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1598">
  <si>
    <r>
      <rPr>
        <sz val="24"/>
        <rFont val="黑体"/>
        <family val="0"/>
        <charset val="134"/>
      </rPr>
      <t xml:space="preserve">2022</t>
    </r>
    <r>
      <rPr>
        <sz val="24"/>
        <rFont val="Noto Sans"/>
        <family val="2"/>
      </rPr>
      <t xml:space="preserve">年临汾市产品质量监督抽查合格产品及标称企业名单</t>
    </r>
  </si>
  <si>
    <t xml:space="preserve">序号</t>
  </si>
  <si>
    <t xml:space="preserve">产品详细名称</t>
  </si>
  <si>
    <t xml:space="preserve">商标</t>
  </si>
  <si>
    <t xml:space="preserve">规格型号</t>
  </si>
  <si>
    <t xml:space="preserve">生产日期或批号</t>
  </si>
  <si>
    <t xml:space="preserve">标称生产企业名称</t>
  </si>
  <si>
    <t xml:space="preserve">受检企业名称</t>
  </si>
  <si>
    <t xml:space="preserve">抽查结果</t>
  </si>
  <si>
    <t xml:space="preserve">复合肥料</t>
  </si>
  <si>
    <t xml:space="preserve">一面旗</t>
  </si>
  <si>
    <t xml:space="preserve">40kg</t>
  </si>
  <si>
    <t xml:space="preserve">2022-08-30          </t>
  </si>
  <si>
    <t xml:space="preserve">中化化肥有限公司</t>
  </si>
  <si>
    <t xml:space="preserve">中国石油天然气股份有限公司山西临汾销售分公司侯马程村加油站</t>
  </si>
  <si>
    <t xml:space="preserve">合格</t>
  </si>
  <si>
    <t xml:space="preserve">车用汽油</t>
  </si>
  <si>
    <t xml:space="preserve">/</t>
  </si>
  <si>
    <r>
      <rPr>
        <sz val="12"/>
        <color rgb="FF000000"/>
        <rFont val="仿宋"/>
        <family val="0"/>
        <charset val="134"/>
      </rPr>
      <t xml:space="preserve">92</t>
    </r>
    <r>
      <rPr>
        <sz val="12"/>
        <color rgb="FF000000"/>
        <rFont val="Noto Sans"/>
        <family val="2"/>
      </rPr>
      <t xml:space="preserve">号（</t>
    </r>
    <r>
      <rPr>
        <sz val="12"/>
        <color rgb="FF000000"/>
        <rFont val="仿宋"/>
        <family val="0"/>
        <charset val="134"/>
      </rPr>
      <t xml:space="preserve">VIA)</t>
    </r>
  </si>
  <si>
    <t xml:space="preserve">中国石化销售股份有限公司山西临汾石油分公司</t>
  </si>
  <si>
    <t xml:space="preserve">古县鑫辉源加油站管理有限公司</t>
  </si>
  <si>
    <t xml:space="preserve">中国石化销售股份有限公司山西临汾石油分公司东芦油库</t>
  </si>
  <si>
    <t xml:space="preserve">中国石化销售股份有限公司山西临汾古县石油分公司古阳加油站</t>
  </si>
  <si>
    <r>
      <rPr>
        <sz val="12"/>
        <color rgb="FF000000"/>
        <rFont val="仿宋"/>
        <family val="0"/>
        <charset val="134"/>
      </rPr>
      <t xml:space="preserve">95</t>
    </r>
    <r>
      <rPr>
        <sz val="12"/>
        <color rgb="FF000000"/>
        <rFont val="Noto Sans"/>
        <family val="2"/>
      </rPr>
      <t xml:space="preserve">号（</t>
    </r>
    <r>
      <rPr>
        <sz val="12"/>
        <color rgb="FF000000"/>
        <rFont val="仿宋"/>
        <family val="0"/>
        <charset val="134"/>
      </rPr>
      <t xml:space="preserve">VIA)</t>
    </r>
  </si>
  <si>
    <t xml:space="preserve">东营华联石油化工厂有限公司</t>
  </si>
  <si>
    <t xml:space="preserve">古县久泰加油站</t>
  </si>
  <si>
    <t xml:space="preserve">中国石化销售股份有限公司山西临汾古县石油分公司下冶加油站</t>
  </si>
  <si>
    <t xml:space="preserve">古县昱顺达加油站</t>
  </si>
  <si>
    <t xml:space="preserve">广饶齐成新能源有限公司</t>
  </si>
  <si>
    <t xml:space="preserve">古县北平镇宇盛加油站</t>
  </si>
  <si>
    <t xml:space="preserve">古县凯翔加油站</t>
  </si>
  <si>
    <t xml:space="preserve">山东金诚重油化工有限公司</t>
  </si>
  <si>
    <t xml:space="preserve">古县达昌加油站</t>
  </si>
  <si>
    <t xml:space="preserve">古县广胜加油站</t>
  </si>
  <si>
    <t xml:space="preserve">古县支农加油站</t>
  </si>
  <si>
    <t xml:space="preserve">大连永昌盛石油化工有限公司</t>
  </si>
  <si>
    <t xml:space="preserve">安泽县晋安加油站</t>
  </si>
  <si>
    <t xml:space="preserve">中国石化销售股份有限公司山西临汾安泽石油分公司三里桥加油站</t>
  </si>
  <si>
    <t xml:space="preserve">中国石化销售股份有限公司山西临汾安泽石油分公司杜村加油站</t>
  </si>
  <si>
    <t xml:space="preserve">山东东明石化集团有限公司</t>
  </si>
  <si>
    <t xml:space="preserve">山东东明石化集团山西销售有限公司安泽县风池加油站</t>
  </si>
  <si>
    <t xml:space="preserve">中国石化销售股份有限公司山西临汾安泽石油分公司和川加油站</t>
  </si>
  <si>
    <t xml:space="preserve">安泽县第五加油站</t>
  </si>
  <si>
    <t xml:space="preserve">中国石化销售股份有限公司山西临汾安泽石油分公司良马加油站</t>
  </si>
  <si>
    <t xml:space="preserve">中国石化销售股份有限公司山西临汾浮山石油分公司寨圪塔加油站</t>
  </si>
  <si>
    <t xml:space="preserve">中国石化销售股份有限公司山西临汾浮山石油分公司城东加油站</t>
  </si>
  <si>
    <t xml:space="preserve">中国石化销售股份有限公司山西临汾浮山石油分公司东张加油站</t>
  </si>
  <si>
    <t xml:space="preserve">中国石化销售股份有限公司山西临汾浮山石油分公司槐埝加油站</t>
  </si>
  <si>
    <t xml:space="preserve">利华益利津炼化产品销售有限公司</t>
  </si>
  <si>
    <t xml:space="preserve">襄汾县永顺加油站</t>
  </si>
  <si>
    <t xml:space="preserve">中国石化销售股份有限公司山西临汾襄汾石油分公司张礼加油站</t>
  </si>
  <si>
    <t xml:space="preserve">襄汾县赵曲宏达加油站</t>
  </si>
  <si>
    <t xml:space="preserve">中国石化销售公司山西石油分公司曲沃油库</t>
  </si>
  <si>
    <t xml:space="preserve">中国石化销售股份有限公司山西临汾襄汾石油分公司大邓加油站</t>
  </si>
  <si>
    <t xml:space="preserve">中国石油天然气股份有限公司港盛油库</t>
  </si>
  <si>
    <t xml:space="preserve">中国石油天然气股份有限公司山西临汾销售分公司襄汾邓曲加油站</t>
  </si>
  <si>
    <t xml:space="preserve">陕西延长石油集团山西销售有限公司</t>
  </si>
  <si>
    <t xml:space="preserve">襄汾县大桥加油站</t>
  </si>
  <si>
    <t xml:space="preserve">中国石油天然气股份有限公司侯马油库</t>
  </si>
  <si>
    <t xml:space="preserve">中国石油天然气股份有限公司山西临汾销售分公司襄汾沙女加油站</t>
  </si>
  <si>
    <t xml:space="preserve">中国石油天然气股份有限公司山西临汾销售分公司襄汾桥西加油站</t>
  </si>
  <si>
    <t xml:space="preserve">襄汾县襄西加油站有限公司</t>
  </si>
  <si>
    <t xml:space="preserve">襄汾县鑫昕加油站</t>
  </si>
  <si>
    <t xml:space="preserve">中国石化销售股份有限公司山西临汾襄汾石油分公司吉村加油站</t>
  </si>
  <si>
    <t xml:space="preserve">中国石油天然气股份有限公司山西临汾销售分公司襄汾贾罕加油站</t>
  </si>
  <si>
    <t xml:space="preserve">襄汾县荣茂建材有限公司忠一加油站</t>
  </si>
  <si>
    <t xml:space="preserve">襄汾县卓欣加油站</t>
  </si>
  <si>
    <t xml:space="preserve">山东金诚石化集团有限公司</t>
  </si>
  <si>
    <t xml:space="preserve">襄汾县南贾农机加油有限责任公司</t>
  </si>
  <si>
    <t xml:space="preserve">襄汾县南贾镇治中加油站</t>
  </si>
  <si>
    <t xml:space="preserve">襄汾县便民加油站</t>
  </si>
  <si>
    <t xml:space="preserve">襄汾县永固乡加油站</t>
  </si>
  <si>
    <t xml:space="preserve">高速能源</t>
  </si>
  <si>
    <t xml:space="preserve">山西交通实业发展集团有限公司襄汾服务区西区加油站</t>
  </si>
  <si>
    <t xml:space="preserve">山西交通实业发展集团有限公司襄汾服务区东区加油站</t>
  </si>
  <si>
    <t xml:space="preserve">中国石化销售股份有限公司山西临汾襄汾石油分公司北柴加油站</t>
  </si>
  <si>
    <t xml:space="preserve">襄汾县赵康路路通加油站</t>
  </si>
  <si>
    <t xml:space="preserve">中国石化销售股份有限公司山西临汾襄汾石油分公司赵康加油站</t>
  </si>
  <si>
    <t xml:space="preserve">中国石油天然气股份有限公司山西临汾销售分公司襄汾汾阳岭加油站</t>
  </si>
  <si>
    <t xml:space="preserve">中国石油天然气股份有限公司山西销售分公司</t>
  </si>
  <si>
    <t xml:space="preserve">襄汾县古城东侯晋华加油站</t>
  </si>
  <si>
    <t xml:space="preserve">中国石化销售股份有限公司山西临汾襄汾石油分公司南辛店加油站</t>
  </si>
  <si>
    <t xml:space="preserve">中国石化销售股份有限公司山西临汾襄汾石油分公司襄陵加油站</t>
  </si>
  <si>
    <t xml:space="preserve">洪洞县四通加油二站</t>
  </si>
  <si>
    <t xml:space="preserve">洪洞县通宝加油站</t>
  </si>
  <si>
    <t xml:space="preserve">洪洞县正裕通宝加油站</t>
  </si>
  <si>
    <t xml:space="preserve">中国石化销售股份有限公司山西临汾洪洞石油分公司大槐树加油站</t>
  </si>
  <si>
    <t xml:space="preserve">洪洞县伟云加油站</t>
  </si>
  <si>
    <t xml:space="preserve">中国石化销售股份有限公司山西临汾洪洞石油分公司汾河加油站</t>
  </si>
  <si>
    <t xml:space="preserve">山东哈鹿新能源科技有限公司</t>
  </si>
  <si>
    <t xml:space="preserve">洪洞县龙泉加油站</t>
  </si>
  <si>
    <t xml:space="preserve">洪洞县干河加油站</t>
  </si>
  <si>
    <t xml:space="preserve">洪洞县堤村红牛加油站</t>
  </si>
  <si>
    <t xml:space="preserve">莆田中镇能源有限公司</t>
  </si>
  <si>
    <t xml:space="preserve">洪洞县安泰加油站</t>
  </si>
  <si>
    <t xml:space="preserve">洪洞县堤北加油站</t>
  </si>
  <si>
    <t xml:space="preserve">中国石化销售股份有限公司山西临汾洪洞石油分公司堤村加油站</t>
  </si>
  <si>
    <t xml:space="preserve">中国石化销售股份有限公司山西临汾洪洞石油分公司赵城路西加油站</t>
  </si>
  <si>
    <t xml:space="preserve">洪洞县赵城兴赵加油站</t>
  </si>
  <si>
    <t xml:space="preserve">富海能源</t>
  </si>
  <si>
    <t xml:space="preserve">洪洞县孙堡加油站</t>
  </si>
  <si>
    <t xml:space="preserve">洪洞县明兴加油站</t>
  </si>
  <si>
    <t xml:space="preserve">中国石化销售股份有限公司山西石油分公司</t>
  </si>
  <si>
    <t xml:space="preserve">洪洞县明姜昌利达加油站</t>
  </si>
  <si>
    <t xml:space="preserve">中国石化销售股份有限公司山西临汾洪洞石油分公司南段加油站</t>
  </si>
  <si>
    <t xml:space="preserve">中国石油天然气股份有限公司山西临汾销售分公司洪洞西李村加油站</t>
  </si>
  <si>
    <t xml:space="preserve">洪洞县白石高峰加油站</t>
  </si>
  <si>
    <t xml:space="preserve">中国石化销售股份有限公司山西临汾洪洞石油分公司河西加油站</t>
  </si>
  <si>
    <t xml:space="preserve">中国石化销售股份有限公司山西临汾洪洞石油分公司登临加油站</t>
  </si>
  <si>
    <t xml:space="preserve">洪洞县马牧石东长城加油站</t>
  </si>
  <si>
    <t xml:space="preserve">洪洞县恒锐加油站</t>
  </si>
  <si>
    <t xml:space="preserve">洪洞县洪胜加油站</t>
  </si>
  <si>
    <t xml:space="preserve">中国石油天然气股份有限公司山西临汾销售分公司洪洞西永一加油站</t>
  </si>
  <si>
    <t xml:space="preserve">洪洞县永丰加油站</t>
  </si>
  <si>
    <t xml:space="preserve">洪洞县晋源加油站</t>
  </si>
  <si>
    <t xml:space="preserve">中国石化销售股份有限公司山西临汾洪洞石油分公司城东加油站</t>
  </si>
  <si>
    <t xml:space="preserve">中国石化销售股份有限公司山西临汾洪洞石油分公司万安加油站</t>
  </si>
  <si>
    <t xml:space="preserve">中国石化销售股份有限公司山西临汾洪洞石油分公司洪乔加油站</t>
  </si>
  <si>
    <t xml:space="preserve">中国石化销售股份有限公司山西临汾洪洞石油分公司三交河加油站</t>
  </si>
  <si>
    <t xml:space="preserve">中国石化销售股份有限公司山西临汾洪洞石油分公司赵克路加油站</t>
  </si>
  <si>
    <t xml:space="preserve">中国石化销售股份有限公司山西临汾洪洞石油分公司三峪加油站</t>
  </si>
  <si>
    <t xml:space="preserve">中国石化销售股份有限公司山西临汾洪洞石油分公司顺通加油站</t>
  </si>
  <si>
    <t xml:space="preserve">陕西汇鑫能源科技有限公司</t>
  </si>
  <si>
    <t xml:space="preserve">洪洞县广胜加油站</t>
  </si>
  <si>
    <t xml:space="preserve">中国石化销售股份有限公司山西临汾霍州石油分公司霍山加油站</t>
  </si>
  <si>
    <t xml:space="preserve">霍州市天天加油站</t>
  </si>
  <si>
    <t xml:space="preserve">中国石油天然气股份有限公司山西临汾销售分公司霍州东湾加油站</t>
  </si>
  <si>
    <t xml:space="preserve">霍州市凯达加油站</t>
  </si>
  <si>
    <t xml:space="preserve">霍州市顺达加油站</t>
  </si>
  <si>
    <t xml:space="preserve">中国石化销售股份有限公司山西临汾霍州石油分公司蓝天加油站</t>
  </si>
  <si>
    <t xml:space="preserve">中国石油天然气股份有限公司山西临汾销售分公司霍州退沙加油站</t>
  </si>
  <si>
    <t xml:space="preserve">山东海科石化销售有限公司</t>
  </si>
  <si>
    <t xml:space="preserve">霍州市大运路加油站</t>
  </si>
  <si>
    <t xml:space="preserve">霍州市友谊加油站</t>
  </si>
  <si>
    <t xml:space="preserve">山西省祁临高速公路临汾服务区有限公司霍州停车区东区加油站</t>
  </si>
  <si>
    <t xml:space="preserve">霍州东环路加油站</t>
  </si>
  <si>
    <t xml:space="preserve">霍州市东方加油站</t>
  </si>
  <si>
    <t xml:space="preserve">中国石油天然气股份有限公司山西临汾销售分公司霍州西张加油站</t>
  </si>
  <si>
    <t xml:space="preserve">临汾市尧都区北帝加油站</t>
  </si>
  <si>
    <r>
      <rPr>
        <sz val="12"/>
        <color rgb="FF000000"/>
        <rFont val="仿宋"/>
        <family val="0"/>
        <charset val="134"/>
      </rPr>
      <t xml:space="preserve">98</t>
    </r>
    <r>
      <rPr>
        <sz val="12"/>
        <color rgb="FF000000"/>
        <rFont val="Noto Sans"/>
        <family val="2"/>
      </rPr>
      <t xml:space="preserve">号（</t>
    </r>
    <r>
      <rPr>
        <sz val="12"/>
        <color rgb="FF000000"/>
        <rFont val="仿宋"/>
        <family val="0"/>
        <charset val="134"/>
      </rPr>
      <t xml:space="preserve">VI)</t>
    </r>
  </si>
  <si>
    <t xml:space="preserve">中国石化销售股份有限公司山西临汾侯马石油分公司合欢街加油站</t>
  </si>
  <si>
    <t xml:space="preserve">中国石化销售股份有限公司山西临汾侯马石油分公司大南庄加油站</t>
  </si>
  <si>
    <t xml:space="preserve">靖边油库</t>
  </si>
  <si>
    <t xml:space="preserve">陕西延长石油集团山西销售有限公司临汾市侯马市北环路加油站</t>
  </si>
  <si>
    <t xml:space="preserve">山西国基海川能源有限公司侯马北环路国信加油站</t>
  </si>
  <si>
    <t xml:space="preserve">侯马市瑾昌经贸有限公司加油站</t>
  </si>
  <si>
    <t xml:space="preserve">中国石化销售股份有限公司山西临汾侯马石油分公司东新城加油站</t>
  </si>
  <si>
    <t xml:space="preserve">中国石油天然气股份有限公司山西临汾销售分公司侯马宋郭加油站</t>
  </si>
  <si>
    <r>
      <rPr>
        <sz val="12"/>
        <color rgb="FF000000"/>
        <rFont val="仿宋"/>
        <family val="0"/>
        <charset val="134"/>
      </rPr>
      <t xml:space="preserve">98</t>
    </r>
    <r>
      <rPr>
        <sz val="12"/>
        <color rgb="FF000000"/>
        <rFont val="Noto Sans"/>
        <family val="2"/>
      </rPr>
      <t xml:space="preserve">号（</t>
    </r>
    <r>
      <rPr>
        <sz val="12"/>
        <color rgb="FF000000"/>
        <rFont val="仿宋"/>
        <family val="0"/>
        <charset val="134"/>
      </rPr>
      <t xml:space="preserve">VIA)</t>
    </r>
  </si>
  <si>
    <t xml:space="preserve">东明中油燃料石化有限公司</t>
  </si>
  <si>
    <t xml:space="preserve">侯马市申海石油化工有限公司中海加油站</t>
  </si>
  <si>
    <t xml:space="preserve">中国石化销售股份有限公司山西临汾侯马石油分公司驿桥加油站</t>
  </si>
  <si>
    <t xml:space="preserve">中国石化销售股份有限公司山西临汾侯马石油分公司程宏加油站</t>
  </si>
  <si>
    <t xml:space="preserve">中国石化销售股份有限公司山西临汾侯马石油分公司雅运加油站</t>
  </si>
  <si>
    <t xml:space="preserve">中国石油天然气股份有限公司山西临汾销售分公司曲沃太子滩加油站</t>
  </si>
  <si>
    <t xml:space="preserve">侯马市四海加油有限责任公司</t>
  </si>
  <si>
    <t xml:space="preserve">中国石化销售股份有限公司山西临汾曲沃石油分公司东辛村加油站</t>
  </si>
  <si>
    <t xml:space="preserve">中国石化销售股份有限公司山西临汾曲沃石油分公司城北加油站</t>
  </si>
  <si>
    <t xml:space="preserve">中国石化销售股份有限公司山西临汾曲沃石油分公司北辛村加油站</t>
  </si>
  <si>
    <t xml:space="preserve">中国石化销售股份有限公司山西临汾曲沃石油分公司高显加油站</t>
  </si>
  <si>
    <t xml:space="preserve">曲沃县捌捌捌加油站</t>
  </si>
  <si>
    <t xml:space="preserve">曲沃县伟民加油站</t>
  </si>
  <si>
    <t xml:space="preserve">曲沃县古许加油站</t>
  </si>
  <si>
    <t xml:space="preserve">曲沃县富源燃油有限责任公司</t>
  </si>
  <si>
    <t xml:space="preserve">山东京博</t>
  </si>
  <si>
    <t xml:space="preserve">曲沃县农业中心加油站</t>
  </si>
  <si>
    <t xml:space="preserve">山东天弘化学有限公司</t>
  </si>
  <si>
    <t xml:space="preserve">曲沃县大洋加油站</t>
  </si>
  <si>
    <t xml:space="preserve">曲沃县交里加油站</t>
  </si>
  <si>
    <t xml:space="preserve">曲沃县北董加油站</t>
  </si>
  <si>
    <t xml:space="preserve">中国石油天然气股份有限公司山西临汾销售分公司翼城樊店加油站</t>
  </si>
  <si>
    <t xml:space="preserve">中国石化销售股份有限公司山西临汾翼城石油分公司符册加油站</t>
  </si>
  <si>
    <t xml:space="preserve">中国石化销售股份有限公司山西临汾翼城石油分公司南唐加油站</t>
  </si>
  <si>
    <t xml:space="preserve">中国石油天然气股份有限公司山西临汾销售分公司翼城云唐加油站</t>
  </si>
  <si>
    <t xml:space="preserve">山东汇丰石化集团有限公司</t>
  </si>
  <si>
    <t xml:space="preserve">翼城县石化产品有限公司云唐加油站</t>
  </si>
  <si>
    <t xml:space="preserve">中交云南能源有限公司翼侯高速服务区南区加油站</t>
  </si>
  <si>
    <t xml:space="preserve">翼城县三友石化加油站</t>
  </si>
  <si>
    <t xml:space="preserve">翼城县丰昆加油站</t>
  </si>
  <si>
    <t xml:space="preserve">翼城县永合加油站</t>
  </si>
  <si>
    <t xml:space="preserve">中国石化销售股份有限公司山西临汾翼城石油分公司翼浮路加油站</t>
  </si>
  <si>
    <t xml:space="preserve">中国石化销售股份有限公司山西临汾翼城石油分公司城东加油站</t>
  </si>
  <si>
    <t xml:space="preserve">翼城成林石油有限责任公司辛庄加油站</t>
  </si>
  <si>
    <t xml:space="preserve">中国石油天然气股份有限公司山西临汾销售分公司翼城木坂加油站</t>
  </si>
  <si>
    <t xml:space="preserve">翼城县惠民加油站</t>
  </si>
  <si>
    <t xml:space="preserve">翼城县南方石油有限责任公司北捍加油站</t>
  </si>
  <si>
    <t xml:space="preserve">翼城县隆鑫加油站</t>
  </si>
  <si>
    <t xml:space="preserve">翼城县翼东加油站</t>
  </si>
  <si>
    <t xml:space="preserve">中国石化销售股份有限公司山西长治石油分公司</t>
  </si>
  <si>
    <t xml:space="preserve">翼城县恒谊实业有限公司恒谊加油站</t>
  </si>
  <si>
    <t xml:space="preserve">山东神驰化工集团有限公司</t>
  </si>
  <si>
    <t xml:space="preserve">翼城县杨帆加油站</t>
  </si>
  <si>
    <t xml:space="preserve">翼城县金鑫石化有限公司汇众加油站</t>
  </si>
  <si>
    <t xml:space="preserve">蒲县乔家湾卫生院加油站</t>
  </si>
  <si>
    <t xml:space="preserve">山东捷讯石油化工有限公司黄陵分公司</t>
  </si>
  <si>
    <t xml:space="preserve">蒲县步云加油站</t>
  </si>
  <si>
    <t xml:space="preserve">蒲县店坡加油站</t>
  </si>
  <si>
    <t xml:space="preserve">蒲县黑河康乐加油站</t>
  </si>
  <si>
    <t xml:space="preserve">中国石化销售股份有限公司山西临汾韩村加油站</t>
  </si>
  <si>
    <t xml:space="preserve">中国石化销售股份有限公司山西临汾东芦加油站</t>
  </si>
  <si>
    <t xml:space="preserve">中国石油天然气股份有限公司山西临汾销售分公司乔李王村加油站</t>
  </si>
  <si>
    <t xml:space="preserve">临汾市新华北石化有限公司</t>
  </si>
  <si>
    <t xml:space="preserve">中国石化销售股份有限公司山西临汾康庄加油站</t>
  </si>
  <si>
    <t xml:space="preserve">中国石化销售股份有限公司山西临汾路东加油站</t>
  </si>
  <si>
    <t xml:space="preserve">中国石化销售股份有限公司山西临汾东城加油站</t>
  </si>
  <si>
    <t xml:space="preserve">临汾市尧都区县底加油站</t>
  </si>
  <si>
    <t xml:space="preserve">中国石化销售股份有限公司山西临汾新东外环加油站</t>
  </si>
  <si>
    <t xml:space="preserve">东营联合石化有限责任公司</t>
  </si>
  <si>
    <t xml:space="preserve">临汾市尧都区贾才石油有限公司</t>
  </si>
  <si>
    <t xml:space="preserve">中国石化销售股份有限公司山西临汾贾得加油站</t>
  </si>
  <si>
    <t xml:space="preserve">山东东营石化</t>
  </si>
  <si>
    <t xml:space="preserve">临汾市洋洲石油供应有限公司贾得加油站</t>
  </si>
  <si>
    <t xml:space="preserve">陕西延长石油（集团）有限责任公司</t>
  </si>
  <si>
    <t xml:space="preserve">陕西延长石油集团山西销售有限公司临汾市南外环路加油站</t>
  </si>
  <si>
    <t xml:space="preserve">山西尧能石油化工有限公司临汾李堡加油站</t>
  </si>
  <si>
    <t xml:space="preserve">中国石化销售股份有限公司山西临汾尧都加油站</t>
  </si>
  <si>
    <t xml:space="preserve">中国石化销售股份有限公司山西临汾王庄加油站</t>
  </si>
  <si>
    <t xml:space="preserve">中国石化销售股份有限公司山西临汾乡宁石油分公司大石头加油站</t>
  </si>
  <si>
    <t xml:space="preserve">乡宁县昌宁镇张马加油站</t>
  </si>
  <si>
    <t xml:space="preserve">中国石化销售股份有限公司山西临汾乡宁石油分公司张马加油站</t>
  </si>
  <si>
    <t xml:space="preserve">乡宁县洁力加油站</t>
  </si>
  <si>
    <t xml:space="preserve">中国石化销售股份有限公司山西临汾乡宁石油分公司明珠桥加油站</t>
  </si>
  <si>
    <t xml:space="preserve">中国石化销售股份有限公司山西临汾乡宁石油分公司尉庄加油站</t>
  </si>
  <si>
    <t xml:space="preserve">乡宁县下善加油站</t>
  </si>
  <si>
    <t xml:space="preserve">乡宁县光华镇湾里加油站</t>
  </si>
  <si>
    <t xml:space="preserve">乡宁县台头镇柳沟加油站</t>
  </si>
  <si>
    <t xml:space="preserve">中国石化销售股份有限公司山西临汾乡宁石油分公司关王庙加油站</t>
  </si>
  <si>
    <t xml:space="preserve">中国石化销售股份有限公司山西临汾乡宁石油分公司贾庄加油站</t>
  </si>
  <si>
    <t xml:space="preserve">乡宁县谭坪加油站</t>
  </si>
  <si>
    <t xml:space="preserve">乡宁县万里行加油站</t>
  </si>
  <si>
    <t xml:space="preserve">乡宁县枣岭加油站</t>
  </si>
  <si>
    <t xml:space="preserve">乡宁县顺达加油站</t>
  </si>
  <si>
    <t xml:space="preserve">河南龙都石油化工有限公司</t>
  </si>
  <si>
    <t xml:space="preserve">乡宁县地坪加油站</t>
  </si>
  <si>
    <t xml:space="preserve">中国石化销售股份有限公司山西临汾吉县石油分公司壶口加油站</t>
  </si>
  <si>
    <t xml:space="preserve">吉县通达加油站</t>
  </si>
  <si>
    <t xml:space="preserve">吉县城区加油站</t>
  </si>
  <si>
    <t xml:space="preserve">吉县城北坡加油站</t>
  </si>
  <si>
    <t xml:space="preserve">中国石化销售股份有限公司山西临汾吉县石油分公司城关加油站</t>
  </si>
  <si>
    <t xml:space="preserve">东营神驰石油化工销售有限公司</t>
  </si>
  <si>
    <t xml:space="preserve">吉县三堠加油站</t>
  </si>
  <si>
    <t xml:space="preserve">吉县柏山寺加油站</t>
  </si>
  <si>
    <t xml:space="preserve">吉县吉化加油站</t>
  </si>
  <si>
    <t xml:space="preserve">中国石化销售股份有限公司山西临汾吉县石油分公司屯里加油站</t>
  </si>
  <si>
    <t xml:space="preserve">吉县窑曲加油站</t>
  </si>
  <si>
    <t xml:space="preserve">永平炼油厂</t>
  </si>
  <si>
    <t xml:space="preserve">大宁县曲峨加油站</t>
  </si>
  <si>
    <t xml:space="preserve">大宁县西城区加油站</t>
  </si>
  <si>
    <t xml:space="preserve">中国石化销售股份有限公司山西临汾隰县石油分公司千农加油站</t>
  </si>
  <si>
    <t xml:space="preserve">山东威达新能源科技有限公司</t>
  </si>
  <si>
    <t xml:space="preserve">隰县宏胜加油站</t>
  </si>
  <si>
    <t xml:space="preserve">中国石化销售股份有限公司山西临汾永和石油分公司城关加油站</t>
  </si>
  <si>
    <t xml:space="preserve">汾西县迪达加油站</t>
  </si>
  <si>
    <t xml:space="preserve">中国石化销售股份有限公司山西临汾汾西石油分公司对竹加油站</t>
  </si>
  <si>
    <t xml:space="preserve">汾西县友谊加油站</t>
  </si>
  <si>
    <t xml:space="preserve">中国石化销售股份有限公司山西临汾汾西石油分公司城关加油站</t>
  </si>
  <si>
    <t xml:space="preserve">临汾市尧都区长达加油站有限公司</t>
  </si>
  <si>
    <t xml:space="preserve">临汾市万亦达石油化工有限公司吴村加油站</t>
  </si>
  <si>
    <t xml:space="preserve">中国石化销售股份有限公司山西临汾吴村加油站</t>
  </si>
  <si>
    <t xml:space="preserve">临汾翔盛达成品油有限公司</t>
  </si>
  <si>
    <t xml:space="preserve">山西临汾市新晋临石油有限公司</t>
  </si>
  <si>
    <t xml:space="preserve">临汾市尧都区田村加油站</t>
  </si>
  <si>
    <t xml:space="preserve">山西临汾诚祯石油有限公司</t>
  </si>
  <si>
    <t xml:space="preserve">中国石化销售股份有限公司山西临汾马务南加油站</t>
  </si>
  <si>
    <t xml:space="preserve">中国石化销售股份有限公司山西临汾刘村加油站</t>
  </si>
  <si>
    <t xml:space="preserve">中国石化销售股份有限公司山西临汾小榆西加油站</t>
  </si>
  <si>
    <t xml:space="preserve">中国石油天然气股份有限公司山西临汾销售分公司金殿海姿加油站</t>
  </si>
  <si>
    <t xml:space="preserve">临汾市燕丰石化有限公司金井加油站</t>
  </si>
  <si>
    <t xml:space="preserve">临汾市尧都区残建联石油有限公司</t>
  </si>
  <si>
    <t xml:space="preserve">临汾市尧都区易通源加油站</t>
  </si>
  <si>
    <t xml:space="preserve">临汾市尧都区平阳南街加油站</t>
  </si>
  <si>
    <t xml:space="preserve">山西省祁临高速公路临汾服务区有限公司临汾服务区西区加油站</t>
  </si>
  <si>
    <t xml:space="preserve">车用柴油（国Ⅵ）</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2</t>
    </r>
    <r>
      <rPr>
        <sz val="12"/>
        <rFont val="Noto Sans"/>
        <family val="2"/>
      </rPr>
      <t xml:space="preserve">号枪</t>
    </r>
  </si>
  <si>
    <t xml:space="preserve">2022.5.1</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2</t>
    </r>
    <r>
      <rPr>
        <sz val="12"/>
        <rFont val="Noto Sans"/>
        <family val="2"/>
      </rPr>
      <t xml:space="preserve">号枪</t>
    </r>
  </si>
  <si>
    <t xml:space="preserve">山东东明石化集团</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3</t>
    </r>
    <r>
      <rPr>
        <sz val="12"/>
        <rFont val="Noto Sans"/>
        <family val="2"/>
      </rPr>
      <t xml:space="preserve">号枪</t>
    </r>
  </si>
  <si>
    <t xml:space="preserve">2022.9.25</t>
  </si>
  <si>
    <t xml:space="preserve">中国石化销售公司山西石油分公司</t>
  </si>
  <si>
    <t xml:space="preserve">中国石化销售股份有限公司山西临汾安泽石油分公司城关加油站</t>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号罐</t>
    </r>
    <r>
      <rPr>
        <sz val="12"/>
        <rFont val="仿宋"/>
        <family val="0"/>
        <charset val="134"/>
      </rPr>
      <t xml:space="preserve">4</t>
    </r>
    <r>
      <rPr>
        <sz val="12"/>
        <rFont val="Noto Sans"/>
        <family val="2"/>
      </rPr>
      <t xml:space="preserve">号枪</t>
    </r>
  </si>
  <si>
    <t xml:space="preserve">2022.9.7</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3</t>
    </r>
    <r>
      <rPr>
        <sz val="12"/>
        <rFont val="Noto Sans"/>
        <family val="2"/>
      </rPr>
      <t xml:space="preserve">号枪</t>
    </r>
  </si>
  <si>
    <t xml:space="preserve">2022.9.22</t>
  </si>
  <si>
    <r>
      <rPr>
        <sz val="12"/>
        <rFont val="仿宋"/>
        <family val="0"/>
        <charset val="134"/>
      </rPr>
      <t xml:space="preserve">0</t>
    </r>
    <r>
      <rPr>
        <sz val="12"/>
        <rFont val="Noto Sans"/>
        <family val="2"/>
      </rPr>
      <t xml:space="preserve">号
</t>
    </r>
    <r>
      <rPr>
        <sz val="12"/>
        <rFont val="仿宋"/>
        <family val="0"/>
        <charset val="134"/>
      </rPr>
      <t xml:space="preserve">2</t>
    </r>
    <r>
      <rPr>
        <sz val="12"/>
        <rFont val="Noto Sans"/>
        <family val="2"/>
      </rPr>
      <t xml:space="preserve">号罐</t>
    </r>
    <r>
      <rPr>
        <sz val="12"/>
        <rFont val="仿宋"/>
        <family val="0"/>
        <charset val="134"/>
      </rPr>
      <t xml:space="preserve">2</t>
    </r>
    <r>
      <rPr>
        <sz val="12"/>
        <rFont val="Noto Sans"/>
        <family val="2"/>
      </rPr>
      <t xml:space="preserve">号枪</t>
    </r>
  </si>
  <si>
    <t xml:space="preserve">2022.8.30</t>
  </si>
  <si>
    <t xml:space="preserve">中国石化销售股份有限公司山西临汾安泽石油分公司唐城加油站</t>
  </si>
  <si>
    <r>
      <rPr>
        <sz val="12"/>
        <rFont val="仿宋"/>
        <family val="0"/>
        <charset val="134"/>
      </rPr>
      <t xml:space="preserve">0</t>
    </r>
    <r>
      <rPr>
        <sz val="12"/>
        <rFont val="Noto Sans"/>
        <family val="2"/>
      </rPr>
      <t xml:space="preserve">号
</t>
    </r>
    <r>
      <rPr>
        <sz val="12"/>
        <rFont val="仿宋"/>
        <family val="0"/>
        <charset val="134"/>
      </rPr>
      <t xml:space="preserve">2</t>
    </r>
    <r>
      <rPr>
        <sz val="12"/>
        <rFont val="Noto Sans"/>
        <family val="2"/>
      </rPr>
      <t xml:space="preserve">号罐</t>
    </r>
    <r>
      <rPr>
        <sz val="12"/>
        <rFont val="仿宋"/>
        <family val="0"/>
        <charset val="134"/>
      </rPr>
      <t xml:space="preserve">1</t>
    </r>
    <r>
      <rPr>
        <sz val="12"/>
        <rFont val="Noto Sans"/>
        <family val="2"/>
      </rPr>
      <t xml:space="preserve">号枪</t>
    </r>
  </si>
  <si>
    <t xml:space="preserve">2022.8.12</t>
  </si>
  <si>
    <t xml:space="preserve">中国石化销售股份有限公司山西临汾安泽石油分公司东湾加油站</t>
  </si>
  <si>
    <r>
      <rPr>
        <sz val="12"/>
        <rFont val="仿宋"/>
        <family val="0"/>
        <charset val="134"/>
      </rPr>
      <t xml:space="preserve">0</t>
    </r>
    <r>
      <rPr>
        <sz val="12"/>
        <rFont val="Noto Sans"/>
        <family val="2"/>
      </rPr>
      <t xml:space="preserve">号</t>
    </r>
  </si>
  <si>
    <t xml:space="preserve">2022.9.17</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5</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罐</t>
    </r>
    <r>
      <rPr>
        <sz val="12"/>
        <rFont val="仿宋"/>
        <family val="0"/>
        <charset val="134"/>
      </rPr>
      <t xml:space="preserve">4</t>
    </r>
    <r>
      <rPr>
        <sz val="12"/>
        <rFont val="Noto Sans"/>
        <family val="2"/>
      </rPr>
      <t xml:space="preserve">枪</t>
    </r>
  </si>
  <si>
    <t xml:space="preserve">2022.9.15</t>
  </si>
  <si>
    <t xml:space="preserve">山东成达新能源科技有限公司</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4</t>
    </r>
    <r>
      <rPr>
        <sz val="12"/>
        <rFont val="Noto Sans"/>
        <family val="2"/>
      </rPr>
      <t xml:space="preserve">号枪</t>
    </r>
  </si>
  <si>
    <t xml:space="preserve">2022.9.24</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4</t>
    </r>
    <r>
      <rPr>
        <sz val="12"/>
        <rFont val="Noto Sans"/>
        <family val="2"/>
      </rPr>
      <t xml:space="preserve">号枪</t>
    </r>
  </si>
  <si>
    <t xml:space="preserve">2022.9.20</t>
  </si>
  <si>
    <t xml:space="preserve">2022.9.27</t>
  </si>
  <si>
    <t xml:space="preserve">2022.7.27</t>
  </si>
  <si>
    <t xml:space="preserve">2022.8.9</t>
  </si>
  <si>
    <t xml:space="preserve">2022.9.16</t>
  </si>
  <si>
    <t xml:space="preserve">中国石化销售股份有限公司山西临汾浮山石油分公司北王加油站</t>
  </si>
  <si>
    <t xml:space="preserve">2022.8.25</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9</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1</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号罐</t>
    </r>
    <r>
      <rPr>
        <sz val="12"/>
        <rFont val="仿宋"/>
        <family val="0"/>
        <charset val="134"/>
      </rPr>
      <t xml:space="preserve">2</t>
    </r>
    <r>
      <rPr>
        <sz val="12"/>
        <rFont val="Noto Sans"/>
        <family val="2"/>
      </rPr>
      <t xml:space="preserve">号枪</t>
    </r>
  </si>
  <si>
    <t xml:space="preserve">2021.11.5</t>
  </si>
  <si>
    <r>
      <rPr>
        <sz val="12"/>
        <rFont val="仿宋"/>
        <family val="0"/>
        <charset val="134"/>
      </rPr>
      <t xml:space="preserve">0</t>
    </r>
    <r>
      <rPr>
        <sz val="12"/>
        <rFont val="Noto Sans"/>
        <family val="2"/>
      </rPr>
      <t xml:space="preserve">号
</t>
    </r>
    <r>
      <rPr>
        <sz val="12"/>
        <rFont val="仿宋"/>
        <family val="0"/>
        <charset val="134"/>
      </rPr>
      <t xml:space="preserve">5</t>
    </r>
    <r>
      <rPr>
        <sz val="12"/>
        <rFont val="Noto Sans"/>
        <family val="2"/>
      </rPr>
      <t xml:space="preserve">号罐</t>
    </r>
    <r>
      <rPr>
        <sz val="12"/>
        <rFont val="仿宋"/>
        <family val="0"/>
        <charset val="134"/>
      </rPr>
      <t xml:space="preserve">3</t>
    </r>
    <r>
      <rPr>
        <sz val="12"/>
        <rFont val="Noto Sans"/>
        <family val="2"/>
      </rPr>
      <t xml:space="preserve">号枪</t>
    </r>
  </si>
  <si>
    <t xml:space="preserve">2022.9.6</t>
  </si>
  <si>
    <r>
      <rPr>
        <sz val="12"/>
        <rFont val="仿宋"/>
        <family val="0"/>
        <charset val="134"/>
      </rPr>
      <t xml:space="preserve">0</t>
    </r>
    <r>
      <rPr>
        <sz val="12"/>
        <rFont val="Noto Sans"/>
        <family val="2"/>
      </rPr>
      <t xml:space="preserve">号
</t>
    </r>
    <r>
      <rPr>
        <sz val="12"/>
        <rFont val="仿宋"/>
        <family val="0"/>
        <charset val="134"/>
      </rPr>
      <t xml:space="preserve">5</t>
    </r>
    <r>
      <rPr>
        <sz val="12"/>
        <rFont val="Noto Sans"/>
        <family val="2"/>
      </rPr>
      <t xml:space="preserve">号罐</t>
    </r>
    <r>
      <rPr>
        <sz val="12"/>
        <rFont val="仿宋"/>
        <family val="0"/>
        <charset val="134"/>
      </rPr>
      <t xml:space="preserve">6</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5</t>
    </r>
    <r>
      <rPr>
        <sz val="12"/>
        <rFont val="Noto Sans"/>
        <family val="2"/>
      </rPr>
      <t xml:space="preserve">号罐</t>
    </r>
    <r>
      <rPr>
        <sz val="12"/>
        <rFont val="仿宋"/>
        <family val="0"/>
        <charset val="134"/>
      </rPr>
      <t xml:space="preserve">8</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2</t>
    </r>
    <r>
      <rPr>
        <sz val="12"/>
        <rFont val="Noto Sans"/>
        <family val="2"/>
      </rPr>
      <t xml:space="preserve">号罐</t>
    </r>
    <r>
      <rPr>
        <sz val="12"/>
        <rFont val="仿宋"/>
        <family val="0"/>
        <charset val="134"/>
      </rPr>
      <t xml:space="preserve">10</t>
    </r>
    <r>
      <rPr>
        <sz val="12"/>
        <rFont val="Noto Sans"/>
        <family val="2"/>
      </rPr>
      <t xml:space="preserve">号枪</t>
    </r>
  </si>
  <si>
    <t xml:space="preserve">2022.7.28</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6</t>
    </r>
    <r>
      <rPr>
        <sz val="12"/>
        <rFont val="Noto Sans"/>
        <family val="2"/>
      </rPr>
      <t xml:space="preserve">号枪</t>
    </r>
  </si>
  <si>
    <t xml:space="preserve">2022.8.7</t>
  </si>
  <si>
    <t xml:space="preserve">陕西延长石油集团山西销售有限公司临汾市侯马市新田路加油站</t>
  </si>
  <si>
    <t xml:space="preserve">2022.9.12</t>
  </si>
  <si>
    <t xml:space="preserve">中国石油天然气股份有限公司</t>
  </si>
  <si>
    <t xml:space="preserve">中国石油天然气股份有限公司山西临汾销售分公司侯马林城加油站</t>
  </si>
  <si>
    <t xml:space="preserve">2022.9.1</t>
  </si>
  <si>
    <t xml:space="preserve">2022.9.19</t>
  </si>
  <si>
    <t xml:space="preserve">2022.9.28</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7</t>
    </r>
    <r>
      <rPr>
        <sz val="12"/>
        <rFont val="Noto Sans"/>
        <family val="2"/>
      </rPr>
      <t xml:space="preserve">号枪</t>
    </r>
  </si>
  <si>
    <t xml:space="preserve">2022.8.1</t>
  </si>
  <si>
    <t xml:space="preserve">隰县下李加油站</t>
  </si>
  <si>
    <t xml:space="preserve">2022.8.28</t>
  </si>
  <si>
    <t xml:space="preserve">中国石化销售公司山西石油分公司东芦油库</t>
  </si>
  <si>
    <t xml:space="preserve">中国石化销售股份有限公司山西临汾隰县石油分公司城南加油站</t>
  </si>
  <si>
    <t xml:space="preserve">2022.9.23</t>
  </si>
  <si>
    <t xml:space="preserve">2022.8.27</t>
  </si>
  <si>
    <t xml:space="preserve">陕西延长石油集团山西销售有限公司永坪分公司</t>
  </si>
  <si>
    <r>
      <rPr>
        <sz val="12"/>
        <rFont val="仿宋"/>
        <family val="0"/>
        <charset val="134"/>
      </rPr>
      <t xml:space="preserve">0</t>
    </r>
    <r>
      <rPr>
        <sz val="12"/>
        <rFont val="Noto Sans"/>
        <family val="2"/>
      </rPr>
      <t xml:space="preserve">号
</t>
    </r>
    <r>
      <rPr>
        <sz val="12"/>
        <rFont val="仿宋"/>
        <family val="0"/>
        <charset val="134"/>
      </rPr>
      <t xml:space="preserve">5</t>
    </r>
    <r>
      <rPr>
        <sz val="12"/>
        <rFont val="Noto Sans"/>
        <family val="2"/>
      </rPr>
      <t xml:space="preserve">号罐</t>
    </r>
    <r>
      <rPr>
        <sz val="12"/>
        <rFont val="仿宋"/>
        <family val="0"/>
        <charset val="134"/>
      </rPr>
      <t xml:space="preserve">5</t>
    </r>
    <r>
      <rPr>
        <sz val="12"/>
        <rFont val="Noto Sans"/>
        <family val="2"/>
      </rPr>
      <t xml:space="preserve">号枪</t>
    </r>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罐</t>
    </r>
    <r>
      <rPr>
        <sz val="12"/>
        <rFont val="仿宋"/>
        <family val="0"/>
        <charset val="134"/>
      </rPr>
      <t xml:space="preserve">2</t>
    </r>
    <r>
      <rPr>
        <sz val="12"/>
        <rFont val="Noto Sans"/>
        <family val="2"/>
      </rPr>
      <t xml:space="preserve">枪</t>
    </r>
  </si>
  <si>
    <t xml:space="preserve">中国石化销售股份有限公司山西运城石油分公司</t>
  </si>
  <si>
    <t xml:space="preserve">永和县信誉加油站</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1</t>
    </r>
    <r>
      <rPr>
        <sz val="12"/>
        <rFont val="Noto Sans"/>
        <family val="2"/>
      </rPr>
      <t xml:space="preserve">号枪</t>
    </r>
  </si>
  <si>
    <t xml:space="preserve">中国石化销售股份有限公司山西临汾永和石油分公司城南加油站</t>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罐</t>
    </r>
    <r>
      <rPr>
        <sz val="12"/>
        <rFont val="仿宋"/>
        <family val="0"/>
        <charset val="134"/>
      </rPr>
      <t xml:space="preserve">2</t>
    </r>
    <r>
      <rPr>
        <sz val="12"/>
        <rFont val="Noto Sans"/>
        <family val="2"/>
      </rPr>
      <t xml:space="preserve">枪</t>
    </r>
  </si>
  <si>
    <t xml:space="preserve">延长县龙泽石油科技有限公司</t>
  </si>
  <si>
    <t xml:space="preserve">永和县岔口加油站</t>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号罐</t>
    </r>
    <r>
      <rPr>
        <sz val="12"/>
        <rFont val="仿宋"/>
        <family val="0"/>
        <charset val="134"/>
      </rPr>
      <t xml:space="preserve">1</t>
    </r>
    <r>
      <rPr>
        <sz val="12"/>
        <rFont val="Noto Sans"/>
        <family val="2"/>
      </rPr>
      <t xml:space="preserve">号枪</t>
    </r>
  </si>
  <si>
    <t xml:space="preserve">2022.9.10</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罐</t>
    </r>
    <r>
      <rPr>
        <sz val="12"/>
        <rFont val="仿宋"/>
        <family val="0"/>
        <charset val="134"/>
      </rPr>
      <t xml:space="preserve">4</t>
    </r>
    <r>
      <rPr>
        <sz val="12"/>
        <rFont val="Noto Sans"/>
        <family val="2"/>
      </rPr>
      <t xml:space="preserve">枪</t>
    </r>
  </si>
  <si>
    <t xml:space="preserve">汾西县瑞坤加油站</t>
  </si>
  <si>
    <t xml:space="preserve">2022.8.18</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枪</t>
    </r>
    <r>
      <rPr>
        <sz val="12"/>
        <rFont val="仿宋"/>
        <family val="0"/>
        <charset val="134"/>
      </rPr>
      <t xml:space="preserve">5</t>
    </r>
    <r>
      <rPr>
        <sz val="12"/>
        <rFont val="Noto Sans"/>
        <family val="2"/>
      </rPr>
      <t xml:space="preserve">罐</t>
    </r>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罐</t>
    </r>
    <r>
      <rPr>
        <sz val="12"/>
        <rFont val="仿宋"/>
        <family val="0"/>
        <charset val="134"/>
      </rPr>
      <t xml:space="preserve">6</t>
    </r>
    <r>
      <rPr>
        <sz val="12"/>
        <rFont val="Noto Sans"/>
        <family val="2"/>
      </rPr>
      <t xml:space="preserve">号枪</t>
    </r>
  </si>
  <si>
    <t xml:space="preserve">2022.4.22</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si>
  <si>
    <t xml:space="preserve">2022.8.10</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罐</t>
    </r>
    <r>
      <rPr>
        <sz val="12"/>
        <rFont val="仿宋"/>
        <family val="0"/>
        <charset val="134"/>
      </rPr>
      <t xml:space="preserve">14</t>
    </r>
    <r>
      <rPr>
        <sz val="12"/>
        <rFont val="Noto Sans"/>
        <family val="2"/>
      </rPr>
      <t xml:space="preserve">号枪</t>
    </r>
  </si>
  <si>
    <t xml:space="preserve">陕西延长中化石油销售有限公司榆林分公司</t>
  </si>
  <si>
    <r>
      <rPr>
        <sz val="12"/>
        <rFont val="仿宋"/>
        <family val="0"/>
        <charset val="134"/>
      </rPr>
      <t xml:space="preserve">0</t>
    </r>
    <r>
      <rPr>
        <sz val="12"/>
        <rFont val="Noto Sans"/>
        <family val="2"/>
      </rPr>
      <t xml:space="preserve">号
</t>
    </r>
    <r>
      <rPr>
        <sz val="12"/>
        <rFont val="仿宋"/>
        <family val="0"/>
        <charset val="134"/>
      </rPr>
      <t xml:space="preserve">3</t>
    </r>
    <r>
      <rPr>
        <sz val="12"/>
        <rFont val="Noto Sans"/>
        <family val="2"/>
      </rPr>
      <t xml:space="preserve">号罐</t>
    </r>
    <r>
      <rPr>
        <sz val="12"/>
        <rFont val="仿宋"/>
        <family val="0"/>
        <charset val="134"/>
      </rPr>
      <t xml:space="preserve">6</t>
    </r>
    <r>
      <rPr>
        <sz val="12"/>
        <rFont val="Noto Sans"/>
        <family val="2"/>
      </rPr>
      <t xml:space="preserve">号枪</t>
    </r>
  </si>
  <si>
    <t xml:space="preserve">2022.9.2</t>
  </si>
  <si>
    <t xml:space="preserve">东营齐成化工科技有限公司</t>
  </si>
  <si>
    <r>
      <rPr>
        <sz val="12"/>
        <rFont val="仿宋"/>
        <family val="0"/>
        <charset val="134"/>
      </rPr>
      <t xml:space="preserve">0</t>
    </r>
    <r>
      <rPr>
        <sz val="12"/>
        <rFont val="Noto Sans"/>
        <family val="2"/>
      </rPr>
      <t xml:space="preserve">号
</t>
    </r>
    <r>
      <rPr>
        <sz val="12"/>
        <rFont val="仿宋"/>
        <family val="0"/>
        <charset val="134"/>
      </rPr>
      <t xml:space="preserve">5</t>
    </r>
    <r>
      <rPr>
        <sz val="12"/>
        <rFont val="Noto Sans"/>
        <family val="2"/>
      </rPr>
      <t xml:space="preserve">枪</t>
    </r>
    <r>
      <rPr>
        <sz val="12"/>
        <rFont val="仿宋"/>
        <family val="0"/>
        <charset val="134"/>
      </rPr>
      <t xml:space="preserve">2</t>
    </r>
    <r>
      <rPr>
        <sz val="12"/>
        <rFont val="Noto Sans"/>
        <family val="2"/>
      </rPr>
      <t xml:space="preserve">罐</t>
    </r>
  </si>
  <si>
    <r>
      <rPr>
        <sz val="12"/>
        <rFont val="仿宋"/>
        <family val="0"/>
        <charset val="134"/>
      </rPr>
      <t xml:space="preserve">0</t>
    </r>
    <r>
      <rPr>
        <sz val="12"/>
        <rFont val="Noto Sans"/>
        <family val="2"/>
      </rPr>
      <t xml:space="preserve">号
</t>
    </r>
    <r>
      <rPr>
        <sz val="12"/>
        <rFont val="仿宋"/>
        <family val="0"/>
        <charset val="134"/>
      </rPr>
      <t xml:space="preserve">7</t>
    </r>
    <r>
      <rPr>
        <sz val="12"/>
        <rFont val="Noto Sans"/>
        <family val="2"/>
      </rPr>
      <t xml:space="preserve">枪</t>
    </r>
    <r>
      <rPr>
        <sz val="12"/>
        <rFont val="仿宋"/>
        <family val="0"/>
        <charset val="134"/>
      </rPr>
      <t xml:space="preserve">2</t>
    </r>
    <r>
      <rPr>
        <sz val="12"/>
        <rFont val="Noto Sans"/>
        <family val="2"/>
      </rPr>
      <t xml:space="preserve">罐</t>
    </r>
  </si>
  <si>
    <t xml:space="preserve">2022.9.9</t>
  </si>
  <si>
    <r>
      <rPr>
        <sz val="12"/>
        <rFont val="仿宋"/>
        <family val="0"/>
        <charset val="134"/>
      </rPr>
      <t xml:space="preserve">0</t>
    </r>
    <r>
      <rPr>
        <sz val="12"/>
        <rFont val="Noto Sans"/>
        <family val="2"/>
      </rPr>
      <t xml:space="preserve">号
</t>
    </r>
    <r>
      <rPr>
        <sz val="12"/>
        <rFont val="仿宋"/>
        <family val="0"/>
        <charset val="134"/>
      </rPr>
      <t xml:space="preserve">4</t>
    </r>
    <r>
      <rPr>
        <sz val="12"/>
        <rFont val="Noto Sans"/>
        <family val="2"/>
      </rPr>
      <t xml:space="preserve">号枪</t>
    </r>
    <r>
      <rPr>
        <sz val="12"/>
        <rFont val="仿宋"/>
        <family val="0"/>
        <charset val="134"/>
      </rPr>
      <t xml:space="preserve">4</t>
    </r>
    <r>
      <rPr>
        <sz val="12"/>
        <rFont val="Noto Sans"/>
        <family val="2"/>
      </rPr>
      <t xml:space="preserve">号罐</t>
    </r>
  </si>
  <si>
    <t xml:space="preserve">中国石油化工股份有限公洛阳分公司</t>
  </si>
  <si>
    <r>
      <rPr>
        <sz val="12"/>
        <rFont val="仿宋"/>
        <family val="0"/>
        <charset val="134"/>
      </rPr>
      <t xml:space="preserve">0</t>
    </r>
    <r>
      <rPr>
        <sz val="12"/>
        <rFont val="Noto Sans"/>
        <family val="2"/>
      </rPr>
      <t xml:space="preserve">号
</t>
    </r>
    <r>
      <rPr>
        <sz val="12"/>
        <rFont val="仿宋"/>
        <family val="0"/>
        <charset val="134"/>
      </rPr>
      <t xml:space="preserve">2</t>
    </r>
    <r>
      <rPr>
        <sz val="12"/>
        <rFont val="Noto Sans"/>
        <family val="2"/>
      </rPr>
      <t xml:space="preserve">号枪</t>
    </r>
    <r>
      <rPr>
        <sz val="12"/>
        <rFont val="仿宋"/>
        <family val="0"/>
        <charset val="134"/>
      </rPr>
      <t xml:space="preserve">1</t>
    </r>
    <r>
      <rPr>
        <sz val="12"/>
        <rFont val="Noto Sans"/>
        <family val="2"/>
      </rPr>
      <t xml:space="preserve">号罐</t>
    </r>
  </si>
  <si>
    <t xml:space="preserve">中国石化销售股份有限公司山西临汾霍州石油分公司退沙加油站</t>
  </si>
  <si>
    <r>
      <rPr>
        <sz val="12"/>
        <rFont val="仿宋"/>
        <family val="0"/>
        <charset val="134"/>
      </rPr>
      <t xml:space="preserve">0</t>
    </r>
    <r>
      <rPr>
        <sz val="12"/>
        <rFont val="Noto Sans"/>
        <family val="2"/>
      </rPr>
      <t xml:space="preserve">号
</t>
    </r>
    <r>
      <rPr>
        <sz val="12"/>
        <rFont val="仿宋"/>
        <family val="0"/>
        <charset val="134"/>
      </rPr>
      <t xml:space="preserve">1</t>
    </r>
    <r>
      <rPr>
        <sz val="12"/>
        <rFont val="Noto Sans"/>
        <family val="2"/>
      </rPr>
      <t xml:space="preserve">号枪</t>
    </r>
    <r>
      <rPr>
        <sz val="12"/>
        <rFont val="仿宋"/>
        <family val="0"/>
        <charset val="134"/>
      </rPr>
      <t xml:space="preserve">4</t>
    </r>
    <r>
      <rPr>
        <sz val="12"/>
        <rFont val="Noto Sans"/>
        <family val="2"/>
      </rPr>
      <t xml:space="preserve">号罐</t>
    </r>
  </si>
  <si>
    <t xml:space="preserve">2022.8.21</t>
  </si>
  <si>
    <t xml:space="preserve">2022.5.29</t>
  </si>
  <si>
    <t xml:space="preserve">2022.10.28</t>
  </si>
  <si>
    <t xml:space="preserve">山东寿光鲁清石化有限公司</t>
  </si>
  <si>
    <t xml:space="preserve">2022.10.19</t>
  </si>
  <si>
    <t xml:space="preserve">2021.11.7</t>
  </si>
  <si>
    <t xml:space="preserve">中石化曲沃油库</t>
  </si>
  <si>
    <t xml:space="preserve">2022.10.13</t>
  </si>
  <si>
    <t xml:space="preserve">中国石化曲沃油库</t>
  </si>
  <si>
    <t xml:space="preserve">2022.10.4</t>
  </si>
  <si>
    <t xml:space="preserve">中国石化东芦油库</t>
  </si>
  <si>
    <t xml:space="preserve">2022.10.17</t>
  </si>
  <si>
    <t xml:space="preserve">中国石化销售股份有限公司山西临汾曲沃石油分公司油库加油站</t>
  </si>
  <si>
    <t xml:space="preserve">2022.9.5</t>
  </si>
  <si>
    <t xml:space="preserve">2022.10.10</t>
  </si>
  <si>
    <t xml:space="preserve">2022.10.18</t>
  </si>
  <si>
    <t xml:space="preserve">2022.11.3</t>
  </si>
  <si>
    <t xml:space="preserve">中石油侯马油库</t>
  </si>
  <si>
    <t xml:space="preserve">2022.11.11</t>
  </si>
  <si>
    <t xml:space="preserve">2022.10.23</t>
  </si>
  <si>
    <t xml:space="preserve">2022.11.1</t>
  </si>
  <si>
    <t xml:space="preserve">2022.10.6</t>
  </si>
  <si>
    <t xml:space="preserve">中国石油山西销售分公司侯马油库</t>
  </si>
  <si>
    <t xml:space="preserve">2022.10.30</t>
  </si>
  <si>
    <t xml:space="preserve">中国石油侯马油库</t>
  </si>
  <si>
    <t xml:space="preserve">陕西延长石油集团山西销售分公司</t>
  </si>
  <si>
    <t xml:space="preserve">2022.6.14</t>
  </si>
  <si>
    <t xml:space="preserve">2022.11.18</t>
  </si>
  <si>
    <t xml:space="preserve">山东东方华龙集团进出口贸易有限公司</t>
  </si>
  <si>
    <t xml:space="preserve">2022.10.14</t>
  </si>
  <si>
    <t xml:space="preserve">2022.11.15</t>
  </si>
  <si>
    <t xml:space="preserve">2022.10.15</t>
  </si>
  <si>
    <t xml:space="preserve">襄汾县汾城惠芳加油站</t>
  </si>
  <si>
    <t xml:space="preserve">襄汾县古城襄光加油站</t>
  </si>
  <si>
    <t xml:space="preserve">2022.10.24</t>
  </si>
  <si>
    <t xml:space="preserve">中国石化山西分公司东芦油库</t>
  </si>
  <si>
    <t xml:space="preserve">2022.11.4</t>
  </si>
  <si>
    <t xml:space="preserve">2022.11.9</t>
  </si>
  <si>
    <t xml:space="preserve">2022.5.30</t>
  </si>
  <si>
    <t xml:space="preserve">2022.11.16</t>
  </si>
  <si>
    <t xml:space="preserve">2022.11.6</t>
  </si>
  <si>
    <t xml:space="preserve">2022.11.8</t>
  </si>
  <si>
    <t xml:space="preserve">中石化东芦油库</t>
  </si>
  <si>
    <t xml:space="preserve">2022.11.12</t>
  </si>
  <si>
    <t xml:space="preserve">2022.9.14</t>
  </si>
  <si>
    <t xml:space="preserve">陕西延长石油集团山西销售有限公司太谷港源油库</t>
  </si>
  <si>
    <t xml:space="preserve">2022.10.27</t>
  </si>
  <si>
    <t xml:space="preserve">2022.11.5</t>
  </si>
  <si>
    <t xml:space="preserve">中海（东营）石化有限公司</t>
  </si>
  <si>
    <t xml:space="preserve">中国石化销售股份有限公司山西临汾蒲县石油分公司黑龙关加油站</t>
  </si>
  <si>
    <t xml:space="preserve">陕西延长石油（集团）有限责任公司永坪炼油厂</t>
  </si>
  <si>
    <r>
      <rPr>
        <sz val="12"/>
        <rFont val="仿宋"/>
        <family val="0"/>
        <charset val="134"/>
      </rPr>
      <t xml:space="preserve">-10</t>
    </r>
    <r>
      <rPr>
        <sz val="12"/>
        <rFont val="Noto Sans"/>
        <family val="2"/>
      </rPr>
      <t xml:space="preserve">号</t>
    </r>
  </si>
  <si>
    <t xml:space="preserve">东营齐润化工有限公司</t>
  </si>
  <si>
    <t xml:space="preserve">蒲县前进加油站</t>
  </si>
  <si>
    <t xml:space="preserve">曲沃油库</t>
  </si>
  <si>
    <t xml:space="preserve">侯马油库</t>
  </si>
  <si>
    <t xml:space="preserve">东芦油库</t>
  </si>
  <si>
    <t xml:space="preserve">翼城县老官庄加油站</t>
  </si>
  <si>
    <t xml:space="preserve">延西延长石油集团山西销售有限公司</t>
  </si>
  <si>
    <t xml:space="preserve">翼城县鼓楼加油分站</t>
  </si>
  <si>
    <t xml:space="preserve">山东神池化工集团有限公司</t>
  </si>
  <si>
    <t xml:space="preserve">翼城县扬帆加油站</t>
  </si>
  <si>
    <t xml:space="preserve">翼城县宏森达加油站</t>
  </si>
  <si>
    <t xml:space="preserve">翼城县中卫河东加油站</t>
  </si>
  <si>
    <t xml:space="preserve">延安昌茂石油化工有限公司</t>
  </si>
  <si>
    <t xml:space="preserve">山东永鑫石化</t>
  </si>
  <si>
    <t xml:space="preserve">山西延长石油集团永坪炼油厂</t>
  </si>
  <si>
    <r>
      <rPr>
        <sz val="12"/>
        <rFont val="仿宋"/>
        <family val="0"/>
        <charset val="134"/>
      </rPr>
      <t xml:space="preserve">‘-10</t>
    </r>
    <r>
      <rPr>
        <sz val="12"/>
        <rFont val="Noto Sans"/>
        <family val="2"/>
      </rPr>
      <t xml:space="preserve">号</t>
    </r>
  </si>
  <si>
    <t xml:space="preserve">陕西延长石油集团榆林油库</t>
  </si>
  <si>
    <t xml:space="preserve">陕西延长石油集团永坪炼油厂</t>
  </si>
  <si>
    <t xml:space="preserve">东营市垦利惠能石化产品销售有限公司</t>
  </si>
  <si>
    <t xml:space="preserve">临汾市承瑜商贸有限公司</t>
  </si>
  <si>
    <t xml:space="preserve">洪洞县兴唐加油站</t>
  </si>
  <si>
    <t xml:space="preserve">山西逸峰油品经销有限公司</t>
  </si>
  <si>
    <t xml:space="preserve">洪洞县赵城通晟加油站</t>
  </si>
  <si>
    <t xml:space="preserve">洪洞县中北加油站</t>
  </si>
  <si>
    <t xml:space="preserve">中国石油天然气股份有限公司山西临汾销售分公司洪洞恒富桥西加油站</t>
  </si>
  <si>
    <t xml:space="preserve">中国石油天然气股份有限公司山西临汾销售分公司洪洞梗壁加油站</t>
  </si>
  <si>
    <t xml:space="preserve">中国石化销售股份有限公司山西临汾洪洞石油分公司梗壁加油站</t>
  </si>
  <si>
    <t xml:space="preserve">中国石油天然气股份有限公司山西临汾销售分公司洪洞西池口加油站</t>
  </si>
  <si>
    <t xml:space="preserve">2022.11.10</t>
  </si>
  <si>
    <t xml:space="preserve">中国石油天然气股份有限公司山西临汾销售分公司三淇村加油站</t>
  </si>
  <si>
    <t xml:space="preserve">中国石化销售股份有限公司山西临汾洪洞石油分公司城南加油站</t>
  </si>
  <si>
    <t xml:space="preserve">洪洞县驰骋加油站</t>
  </si>
  <si>
    <t xml:space="preserve">洪洞县泰安加油站</t>
  </si>
  <si>
    <t xml:space="preserve">洪洞县鸿运加油站</t>
  </si>
  <si>
    <t xml:space="preserve">山西延长石油集团山西销售有限公司</t>
  </si>
  <si>
    <t xml:space="preserve">洪洞县马牧汾西加油站</t>
  </si>
  <si>
    <t xml:space="preserve">中国石化销售股份有限公司山西临汾洪洞石油分公司辛南加油站</t>
  </si>
  <si>
    <t xml:space="preserve">中国石化销售股份有限公司山西晋中石油分公司</t>
  </si>
  <si>
    <t xml:space="preserve">复合硅酸盐水泥</t>
  </si>
  <si>
    <t xml:space="preserve">星原</t>
  </si>
  <si>
    <t xml:space="preserve">P·C42.5</t>
  </si>
  <si>
    <t xml:space="preserve">2022-11-09 SC4-073                      </t>
  </si>
  <si>
    <t xml:space="preserve">襄汾县星原集团水泥建材有限公司</t>
  </si>
  <si>
    <t xml:space="preserve">威顿</t>
  </si>
  <si>
    <t xml:space="preserve">P·C 42.5</t>
  </si>
  <si>
    <t xml:space="preserve">2022-11-04                              </t>
  </si>
  <si>
    <t xml:space="preserve">临汾威顿水泥有限责任公司</t>
  </si>
  <si>
    <t xml:space="preserve">柏山</t>
  </si>
  <si>
    <t xml:space="preserve">乡宁锦桥建材有限公司</t>
  </si>
  <si>
    <r>
      <rPr>
        <sz val="12"/>
        <rFont val="仿宋"/>
        <family val="0"/>
        <charset val="134"/>
      </rPr>
      <t xml:space="preserve">P·C 42.5</t>
    </r>
    <r>
      <rPr>
        <sz val="12"/>
        <rFont val="Noto Sans"/>
        <family val="2"/>
      </rPr>
      <t xml:space="preserve">（旋窑）</t>
    </r>
    <r>
      <rPr>
        <sz val="12"/>
        <rFont val="仿宋"/>
        <family val="0"/>
        <charset val="134"/>
      </rPr>
      <t xml:space="preserve">50kg/</t>
    </r>
    <r>
      <rPr>
        <sz val="12"/>
        <rFont val="Noto Sans"/>
        <family val="2"/>
      </rPr>
      <t xml:space="preserve">袋</t>
    </r>
  </si>
  <si>
    <t xml:space="preserve">20221118                                </t>
  </si>
  <si>
    <t xml:space="preserve">吉县星原水泥经营部</t>
  </si>
  <si>
    <t xml:space="preserve">火山灰质硅酸盐水泥</t>
  </si>
  <si>
    <t xml:space="preserve">金隅</t>
  </si>
  <si>
    <r>
      <rPr>
        <sz val="12"/>
        <rFont val="仿宋"/>
        <family val="0"/>
        <charset val="134"/>
      </rPr>
      <t xml:space="preserve">P·P32.5 50kg/</t>
    </r>
    <r>
      <rPr>
        <sz val="12"/>
        <rFont val="Noto Sans"/>
        <family val="2"/>
      </rPr>
      <t xml:space="preserve">袋</t>
    </r>
  </si>
  <si>
    <t xml:space="preserve">221118                                  </t>
  </si>
  <si>
    <t xml:space="preserve">山西金隅冀东环保科技有限公司</t>
  </si>
  <si>
    <t xml:space="preserve">永和县河西水泥建材店</t>
  </si>
  <si>
    <t xml:space="preserve">矿渣硅酸盐水泥</t>
  </si>
  <si>
    <t xml:space="preserve">中条</t>
  </si>
  <si>
    <t xml:space="preserve">P·S·A42.5</t>
  </si>
  <si>
    <t xml:space="preserve">2022-11-08 P·S·A4018                    </t>
  </si>
  <si>
    <t xml:space="preserve">曲沃县盛源建材有限公司</t>
  </si>
  <si>
    <t xml:space="preserve">祥鑫</t>
  </si>
  <si>
    <t xml:space="preserve">P·S·A 32.5</t>
  </si>
  <si>
    <t xml:space="preserve">2022-11-16                              </t>
  </si>
  <si>
    <t xml:space="preserve">蒲县龙祥建材有限公司</t>
  </si>
  <si>
    <t xml:space="preserve">道尔金盾</t>
  </si>
  <si>
    <t xml:space="preserve">2022-10-26                              </t>
  </si>
  <si>
    <t xml:space="preserve">交口县道尔水泥有限责任公司</t>
  </si>
  <si>
    <t xml:space="preserve">隰县龙泉镇秀奇建材门市部</t>
  </si>
  <si>
    <t xml:space="preserve">普通硅酸盐水泥</t>
  </si>
  <si>
    <t xml:space="preserve">P·O42.5</t>
  </si>
  <si>
    <t xml:space="preserve">2022-11-11 SP4-181                      </t>
  </si>
  <si>
    <t xml:space="preserve">2022-10-17 Q2SP4-090                    </t>
  </si>
  <si>
    <t xml:space="preserve">曲沃威顿水泥有限责任公司</t>
  </si>
  <si>
    <t xml:space="preserve">2022-11-13                              </t>
  </si>
  <si>
    <t xml:space="preserve">山西中条山新型建材有限公司</t>
  </si>
  <si>
    <t xml:space="preserve">山水东岳</t>
  </si>
  <si>
    <t xml:space="preserve">P·0 42.5</t>
  </si>
  <si>
    <t xml:space="preserve">2022-10-28                              </t>
  </si>
  <si>
    <t xml:space="preserve">临汾山水永中晟水泥有限公司</t>
  </si>
  <si>
    <t xml:space="preserve">2022-11-11                              </t>
  </si>
  <si>
    <t xml:space="preserve">2022-11-12                              </t>
  </si>
  <si>
    <t xml:space="preserve">临汾山水水泥有限公司</t>
  </si>
  <si>
    <t xml:space="preserve">砌筑水泥</t>
  </si>
  <si>
    <t xml:space="preserve">M32.5</t>
  </si>
  <si>
    <t xml:space="preserve">热轧带肋钢筋</t>
  </si>
  <si>
    <t xml:space="preserve">HRB400E Φ12mm 9</t>
  </si>
  <si>
    <t xml:space="preserve">2022-10-21                              </t>
  </si>
  <si>
    <t xml:space="preserve">山西晋南钢铁集团有限公司</t>
  </si>
  <si>
    <t xml:space="preserve">图形商标</t>
  </si>
  <si>
    <t xml:space="preserve">HRB400E Φ16mm 9m</t>
  </si>
  <si>
    <t xml:space="preserve">2022-11-10                              </t>
  </si>
  <si>
    <t xml:space="preserve">山西通才工贸有限公司</t>
  </si>
  <si>
    <t xml:space="preserve">HRB400E Φ8mm</t>
  </si>
  <si>
    <t xml:space="preserve">2022-11-18                              </t>
  </si>
  <si>
    <t xml:space="preserve">HRB400E Φ8</t>
  </si>
  <si>
    <t xml:space="preserve">2022-09-18                              </t>
  </si>
  <si>
    <t xml:space="preserve">襄汾县新金山特钢有限公司</t>
  </si>
  <si>
    <t xml:space="preserve">HRB400E Φ14-9m</t>
  </si>
  <si>
    <t xml:space="preserve">2022-11-15                              </t>
  </si>
  <si>
    <r>
      <rPr>
        <sz val="12"/>
        <rFont val="仿宋"/>
        <family val="0"/>
        <charset val="134"/>
      </rPr>
      <t xml:space="preserve">Φ12-9m/</t>
    </r>
    <r>
      <rPr>
        <sz val="12"/>
        <rFont val="Noto Sans"/>
        <family val="2"/>
      </rPr>
      <t xml:space="preserve">根</t>
    </r>
  </si>
  <si>
    <t xml:space="preserve">2022-10-06                              </t>
  </si>
  <si>
    <t xml:space="preserve">隰县龙泉镇通达建材总汇</t>
  </si>
  <si>
    <t xml:space="preserve">耿龙牌</t>
  </si>
  <si>
    <t xml:space="preserve">Φ10 HRB400E</t>
  </si>
  <si>
    <t xml:space="preserve">山西宏达钢铁集团有限公司</t>
  </si>
  <si>
    <t xml:space="preserve">吉县滨河西路建荣钢材经销部</t>
  </si>
  <si>
    <t xml:space="preserve">Φ8 HRB400E</t>
  </si>
  <si>
    <t xml:space="preserve">2022-08-11                              </t>
  </si>
  <si>
    <r>
      <rPr>
        <sz val="12"/>
        <rFont val="仿宋"/>
        <family val="0"/>
        <charset val="134"/>
      </rPr>
      <t xml:space="preserve">HRB400E Φ12-9m/</t>
    </r>
    <r>
      <rPr>
        <sz val="12"/>
        <rFont val="Noto Sans"/>
        <family val="2"/>
      </rPr>
      <t xml:space="preserve">根</t>
    </r>
  </si>
  <si>
    <t xml:space="preserve">2022-11-24                              </t>
  </si>
  <si>
    <t xml:space="preserve">临汾市尧都区建鑫钢材经销部</t>
  </si>
  <si>
    <t xml:space="preserve">壁栓龙头</t>
  </si>
  <si>
    <t xml:space="preserve">日丰</t>
  </si>
  <si>
    <r>
      <rPr>
        <sz val="12"/>
        <rFont val="仿宋"/>
        <family val="0"/>
        <charset val="134"/>
      </rPr>
      <t xml:space="preserve">RF-2267P</t>
    </r>
    <r>
      <rPr>
        <sz val="12"/>
        <rFont val="Noto Sans"/>
        <family val="2"/>
      </rPr>
      <t xml:space="preserve">（加长型）</t>
    </r>
  </si>
  <si>
    <t xml:space="preserve">2015-04-02                              </t>
  </si>
  <si>
    <t xml:space="preserve">佛山市日丰企业有限公司</t>
  </si>
  <si>
    <t xml:space="preserve">临汾市尧都区鑫三建筑水暖经销部</t>
  </si>
  <si>
    <t xml:space="preserve">顶棚花洒</t>
  </si>
  <si>
    <t xml:space="preserve">维达卫浴</t>
  </si>
  <si>
    <t xml:space="preserve">WD-6007</t>
  </si>
  <si>
    <t xml:space="preserve">南安市节达水暖洁具厂</t>
  </si>
  <si>
    <t xml:space="preserve">临汾市尧都区贵荣建材经销部</t>
  </si>
  <si>
    <t xml:space="preserve">淋浴花洒</t>
  </si>
  <si>
    <t xml:space="preserve">奇丹尼</t>
  </si>
  <si>
    <t xml:space="preserve">7035</t>
  </si>
  <si>
    <r>
      <rPr>
        <sz val="12"/>
        <rFont val="仿宋"/>
        <family val="0"/>
        <charset val="134"/>
      </rPr>
      <t xml:space="preserve">22</t>
    </r>
    <r>
      <rPr>
        <sz val="12"/>
        <rFont val="Noto Sans"/>
        <family val="2"/>
      </rPr>
      <t xml:space="preserve">年</t>
    </r>
    <r>
      <rPr>
        <sz val="12"/>
        <rFont val="仿宋"/>
        <family val="0"/>
        <charset val="134"/>
      </rPr>
      <t xml:space="preserve">08</t>
    </r>
    <r>
      <rPr>
        <sz val="12"/>
        <rFont val="Noto Sans"/>
        <family val="2"/>
      </rPr>
      <t xml:space="preserve">月                                  </t>
    </r>
  </si>
  <si>
    <t xml:space="preserve">泉州市奇丹尼厨卫有限公司</t>
  </si>
  <si>
    <t xml:space="preserve">临汾市尧都区英伦卫浴洁具批发部</t>
  </si>
  <si>
    <t xml:space="preserve">好太太</t>
  </si>
  <si>
    <t xml:space="preserve">HTT-9891</t>
  </si>
  <si>
    <t xml:space="preserve">广东好太太厨卫有限公司</t>
  </si>
  <si>
    <t xml:space="preserve">枪灰椭圆四档套装</t>
  </si>
  <si>
    <t xml:space="preserve">北盛</t>
  </si>
  <si>
    <t xml:space="preserve">ZWH0698T</t>
  </si>
  <si>
    <t xml:space="preserve">北盛五金科技有限公司</t>
  </si>
  <si>
    <t xml:space="preserve">临汾市尧都区旭东洁具门市部</t>
  </si>
  <si>
    <t xml:space="preserve">陶瓷坐便器</t>
  </si>
  <si>
    <t xml:space="preserve">KU KU</t>
  </si>
  <si>
    <t xml:space="preserve">9020L</t>
  </si>
  <si>
    <t xml:space="preserve">2022-11-07                              </t>
  </si>
  <si>
    <t xml:space="preserve">纳朗卫浴有限公司</t>
  </si>
  <si>
    <t xml:space="preserve">临汾市尧都区民春卫生洁具店</t>
  </si>
  <si>
    <t xml:space="preserve">九陶</t>
  </si>
  <si>
    <t xml:space="preserve">A-27L</t>
  </si>
  <si>
    <t xml:space="preserve">飞达瓷业有限公司</t>
  </si>
  <si>
    <t xml:space="preserve">套装升降花洒</t>
  </si>
  <si>
    <t xml:space="preserve">悍鲸</t>
  </si>
  <si>
    <t xml:space="preserve">HJ-104</t>
  </si>
  <si>
    <t xml:space="preserve">泉州市悍鲸厨卫实业有限公司</t>
  </si>
  <si>
    <t xml:space="preserve">山西于光建材有限公司</t>
  </si>
  <si>
    <t xml:space="preserve">卫生陶瓷（坐便器）</t>
  </si>
  <si>
    <t xml:space="preserve">兴恩莎</t>
  </si>
  <si>
    <t xml:space="preserve">903</t>
  </si>
  <si>
    <t xml:space="preserve">潮安区伟民陶瓷有限公司</t>
  </si>
  <si>
    <t xml:space="preserve">临汾市尧都区红太阳厨卫批发部</t>
  </si>
  <si>
    <t xml:space="preserve">卫生陶瓷（座便器）</t>
  </si>
  <si>
    <t xml:space="preserve">乾江</t>
  </si>
  <si>
    <t xml:space="preserve">8131</t>
  </si>
  <si>
    <t xml:space="preserve">08302022                                </t>
  </si>
  <si>
    <t xml:space="preserve">福建省南安乾江水暖有限公司</t>
  </si>
  <si>
    <t xml:space="preserve">蚂蚁昕陶</t>
  </si>
  <si>
    <r>
      <rPr>
        <sz val="12"/>
        <rFont val="仿宋"/>
        <family val="0"/>
        <charset val="134"/>
      </rPr>
      <t xml:space="preserve">1025</t>
    </r>
    <r>
      <rPr>
        <sz val="12"/>
        <rFont val="Noto Sans"/>
        <family val="2"/>
      </rPr>
      <t xml:space="preserve">连体</t>
    </r>
  </si>
  <si>
    <t xml:space="preserve">长葛市春泰卫浴有限公司</t>
  </si>
  <si>
    <t xml:space="preserve">车用压缩天然气</t>
  </si>
  <si>
    <t xml:space="preserve">CNG</t>
  </si>
  <si>
    <t xml:space="preserve">2022-12-27                              </t>
  </si>
  <si>
    <t xml:space="preserve">隰县金百丰新能源科技有限公司</t>
  </si>
  <si>
    <t xml:space="preserve">中油中泰煤层气利用吉州有限责任公司</t>
  </si>
  <si>
    <t xml:space="preserve">益通天然气股份有限公司</t>
  </si>
  <si>
    <t xml:space="preserve">侯马众合昆仑燃气有限公司东高加气母站</t>
  </si>
  <si>
    <t xml:space="preserve">2022-12-26                              </t>
  </si>
  <si>
    <t xml:space="preserve">侯马众合昆仑燃气有限公司文公路加气站</t>
  </si>
  <si>
    <t xml:space="preserve">2022-12-25                              </t>
  </si>
  <si>
    <t xml:space="preserve">曲沃县万通新源燃化有限公司太许液化天然气加气站</t>
  </si>
  <si>
    <t xml:space="preserve">管道气                                     </t>
  </si>
  <si>
    <t xml:space="preserve">临汾中石油昆仑燃气有限公司</t>
  </si>
  <si>
    <t xml:space="preserve">临汾市远腾飞达天然气工程有限公司</t>
  </si>
  <si>
    <t xml:space="preserve">粗苯</t>
  </si>
  <si>
    <t xml:space="preserve">加工用</t>
  </si>
  <si>
    <t xml:space="preserve">山西闽光新材料科技有限责任公司</t>
  </si>
  <si>
    <t xml:space="preserve">溶剂用</t>
  </si>
  <si>
    <t xml:space="preserve">山西立恒焦化有限公司</t>
  </si>
  <si>
    <t xml:space="preserve">山西光大焦化气源有限公司</t>
  </si>
  <si>
    <t xml:space="preserve">临汾万鑫达焦化有限责任公司</t>
  </si>
  <si>
    <t xml:space="preserve">襄汾县星原钢铁集团有限公司</t>
  </si>
  <si>
    <t xml:space="preserve">2022-12-13                              </t>
  </si>
  <si>
    <t xml:space="preserve">山西省襄汾县宏源煤焦化工有限公司</t>
  </si>
  <si>
    <t xml:space="preserve">2022-12-22                              </t>
  </si>
  <si>
    <t xml:space="preserve">山西焦化股份有限公司</t>
  </si>
  <si>
    <t xml:space="preserve">工业用甲醇</t>
  </si>
  <si>
    <t xml:space="preserve">甲醇</t>
  </si>
  <si>
    <t xml:space="preserve">工业用</t>
  </si>
  <si>
    <t xml:space="preserve">山西悦安达新能源有限公司</t>
  </si>
  <si>
    <t xml:space="preserve">液化石油气</t>
  </si>
  <si>
    <t xml:space="preserve">商品丙丁烷混合物</t>
  </si>
  <si>
    <t xml:space="preserve">中国神华煤制油化工有限公司鄂尔多斯分公司</t>
  </si>
  <si>
    <t xml:space="preserve">浮山县红安液化气有限责任公司天坛分站</t>
  </si>
  <si>
    <t xml:space="preserve">陕西延长石油（集团）有限责任公司延安炼油厂</t>
  </si>
  <si>
    <t xml:space="preserve">临汾鸿安液化石油气有限公司</t>
  </si>
  <si>
    <t xml:space="preserve">延安市宝塔区新新工贸有限公司</t>
  </si>
  <si>
    <t xml:space="preserve">洪洞县白云液化气储销有限公司</t>
  </si>
  <si>
    <t xml:space="preserve">2022-12-08                              </t>
  </si>
  <si>
    <t xml:space="preserve">山西省侯马市森利达液化气有限公司</t>
  </si>
  <si>
    <t xml:space="preserve">西安庆港洁能科技有限公司</t>
  </si>
  <si>
    <t xml:space="preserve">吉县城北坡液化石油气站</t>
  </si>
  <si>
    <t xml:space="preserve">                                        </t>
  </si>
  <si>
    <t xml:space="preserve">中国神华煤制油化工有限公司鄂尔多斯煤制油分公司</t>
  </si>
  <si>
    <t xml:space="preserve">霍州市河西喜龙液化气站</t>
  </si>
  <si>
    <r>
      <rPr>
        <sz val="12"/>
        <rFont val="仿宋"/>
        <family val="0"/>
        <charset val="134"/>
      </rPr>
      <t xml:space="preserve">XS1605</t>
    </r>
    <r>
      <rPr>
        <sz val="12"/>
        <rFont val="Noto Sans"/>
        <family val="2"/>
      </rPr>
      <t xml:space="preserve">型旋流燃气灶</t>
    </r>
  </si>
  <si>
    <t xml:space="preserve">迅达</t>
  </si>
  <si>
    <t xml:space="preserve">JZT-2-XS1605</t>
  </si>
  <si>
    <t xml:space="preserve">2022-04-06                              </t>
  </si>
  <si>
    <t xml:space="preserve">迅达科技集团股份有限公司</t>
  </si>
  <si>
    <t xml:space="preserve">侯马市王爱厨具店</t>
  </si>
  <si>
    <t xml:space="preserve">家用燃气灶</t>
  </si>
  <si>
    <t xml:space="preserve">韩乐</t>
  </si>
  <si>
    <t xml:space="preserve">JZY-XZ</t>
  </si>
  <si>
    <t xml:space="preserve">2022-03-26                              </t>
  </si>
  <si>
    <t xml:space="preserve">中山市威华仕厨卫电器有限公司</t>
  </si>
  <si>
    <t xml:space="preserve">浮山县华鑫厨卫店</t>
  </si>
  <si>
    <t xml:space="preserve">家用燃气灶具</t>
  </si>
  <si>
    <t xml:space="preserve">英文商标</t>
  </si>
  <si>
    <t xml:space="preserve">JZY-AI</t>
  </si>
  <si>
    <t xml:space="preserve">佛山市顺德区布奇电器有限公司</t>
  </si>
  <si>
    <t xml:space="preserve">翼城县艳萍生活电器门市部</t>
  </si>
  <si>
    <r>
      <rPr>
        <sz val="12"/>
        <rFont val="仿宋"/>
        <family val="0"/>
        <charset val="134"/>
      </rPr>
      <t xml:space="preserve">SINIAN</t>
    </r>
    <r>
      <rPr>
        <sz val="12"/>
        <rFont val="Noto Sans"/>
        <family val="2"/>
      </rPr>
      <t xml:space="preserve">思念</t>
    </r>
  </si>
  <si>
    <t xml:space="preserve">JZY-SN99</t>
  </si>
  <si>
    <t xml:space="preserve">2022-10-08                              </t>
  </si>
  <si>
    <t xml:space="preserve">中山市思念电器有限公司</t>
  </si>
  <si>
    <t xml:space="preserve">霍州市奥田集成灶运营中心</t>
  </si>
  <si>
    <t xml:space="preserve">长虹</t>
  </si>
  <si>
    <t xml:space="preserve">JZY-DB204</t>
  </si>
  <si>
    <t xml:space="preserve">2022-10-22                              </t>
  </si>
  <si>
    <t xml:space="preserve">长虹美菱日电科技有限公司</t>
  </si>
  <si>
    <t xml:space="preserve">临汾市尧都区鑫旺厨具商行</t>
  </si>
  <si>
    <t xml:space="preserve">万家乐</t>
  </si>
  <si>
    <t xml:space="preserve">JZT-QA3</t>
  </si>
  <si>
    <t xml:space="preserve">2022-10-02                              </t>
  </si>
  <si>
    <t xml:space="preserve">广东万家乐燃气具有限公司</t>
  </si>
  <si>
    <t xml:space="preserve">临汾市尧都区信立商贸有限公司</t>
  </si>
  <si>
    <t xml:space="preserve">美菱</t>
  </si>
  <si>
    <t xml:space="preserve">JZT-MZ-QB208</t>
  </si>
  <si>
    <t xml:space="preserve">2022-10-29                              </t>
  </si>
  <si>
    <t xml:space="preserve">合肥长虹美菱生活电器有限公司</t>
  </si>
  <si>
    <t xml:space="preserve">临汾市尧都区福龙电器经销部</t>
  </si>
  <si>
    <t xml:space="preserve">家家乐</t>
  </si>
  <si>
    <t xml:space="preserve">JZT-JLB03-LX</t>
  </si>
  <si>
    <t xml:space="preserve">2022-06-18                              </t>
  </si>
  <si>
    <t xml:space="preserve">中山市家家乐电器有限公司</t>
  </si>
  <si>
    <t xml:space="preserve">侯马市彦红家用电器店</t>
  </si>
  <si>
    <t xml:space="preserve">民用散煤</t>
  </si>
  <si>
    <r>
      <rPr>
        <sz val="12"/>
        <rFont val="Noto Sans"/>
        <family val="2"/>
      </rPr>
      <t xml:space="preserve">烟煤</t>
    </r>
    <r>
      <rPr>
        <sz val="12"/>
        <rFont val="仿宋"/>
        <family val="0"/>
        <charset val="134"/>
      </rPr>
      <t xml:space="preserve">2</t>
    </r>
    <r>
      <rPr>
        <sz val="12"/>
        <rFont val="Noto Sans"/>
        <family val="2"/>
      </rPr>
      <t xml:space="preserve">号</t>
    </r>
  </si>
  <si>
    <t xml:space="preserve">新疆天池能源销售有限公司</t>
  </si>
  <si>
    <t xml:space="preserve">霍州市柏晟源商贸有限公司</t>
  </si>
  <si>
    <t xml:space="preserve">符谷县兴胜民煤矿有限公司</t>
  </si>
  <si>
    <t xml:space="preserve">安泽县和川建民清洁煤销售点</t>
  </si>
  <si>
    <r>
      <rPr>
        <sz val="12"/>
        <rFont val="Noto Sans"/>
        <family val="2"/>
      </rPr>
      <t xml:space="preserve">进货日期：</t>
    </r>
    <r>
      <rPr>
        <sz val="12"/>
        <rFont val="仿宋"/>
        <family val="0"/>
        <charset val="134"/>
      </rPr>
      <t xml:space="preserve">2022-11-06                         </t>
    </r>
  </si>
  <si>
    <t xml:space="preserve">陕西省府谷县和谐煤矿</t>
  </si>
  <si>
    <t xml:space="preserve">安泽县安盛达民用煤销售有限责任公司</t>
  </si>
  <si>
    <t xml:space="preserve">润邦煤矿</t>
  </si>
  <si>
    <t xml:space="preserve">古县晋华煤炭销售有限公司</t>
  </si>
  <si>
    <t xml:space="preserve">府谷县田家寨镇新田煤矿有限公司</t>
  </si>
  <si>
    <t xml:space="preserve">古县朱家窑永胜煤炭销售有限公司</t>
  </si>
  <si>
    <t xml:space="preserve">榆林香水河煤矿</t>
  </si>
  <si>
    <t xml:space="preserve">古县世同煤炭销售有限公司</t>
  </si>
  <si>
    <t xml:space="preserve">古县奇晨煤炭销售有限公司</t>
  </si>
  <si>
    <t xml:space="preserve">神木富民煤矿</t>
  </si>
  <si>
    <t xml:space="preserve">古县贵堂煤炭销售有限责任公司</t>
  </si>
  <si>
    <t xml:space="preserve">神木市世平煤炭运销有限责任公司</t>
  </si>
  <si>
    <t xml:space="preserve">临汾璞源煤化股份有限公司</t>
  </si>
  <si>
    <r>
      <rPr>
        <sz val="12"/>
        <rFont val="Noto Sans"/>
        <family val="2"/>
      </rPr>
      <t xml:space="preserve">无烟煤</t>
    </r>
    <r>
      <rPr>
        <sz val="12"/>
        <rFont val="仿宋"/>
        <family val="0"/>
        <charset val="134"/>
      </rPr>
      <t xml:space="preserve">2</t>
    </r>
    <r>
      <rPr>
        <sz val="12"/>
        <rFont val="Noto Sans"/>
        <family val="2"/>
      </rPr>
      <t xml:space="preserve">号</t>
    </r>
  </si>
  <si>
    <t xml:space="preserve">浮山县迎润环保型煤有限公司</t>
  </si>
  <si>
    <t xml:space="preserve">浮山县薄宇煤炭销售有限公司</t>
  </si>
  <si>
    <t xml:space="preserve">浮山县红芳煤炭销售有限责任公司</t>
  </si>
  <si>
    <t xml:space="preserve">浮山县创新源物资贸易有限公司</t>
  </si>
  <si>
    <t xml:space="preserve">浮山县河东煤炭销售有限公司</t>
  </si>
  <si>
    <t xml:space="preserve">浮山县青芳煤炭销售有限公司</t>
  </si>
  <si>
    <t xml:space="preserve">浮山县金桥煤炭有限公司</t>
  </si>
  <si>
    <t xml:space="preserve">鄂尔多斯市图南煤炭运销有限责任公司</t>
  </si>
  <si>
    <t xml:space="preserve">洪洞县达儿储煤有限公司</t>
  </si>
  <si>
    <t xml:space="preserve">鄂尔多斯市西河湾煤业有限公司</t>
  </si>
  <si>
    <t xml:space="preserve">洪洞县严馨煤炭经销有限公司</t>
  </si>
  <si>
    <t xml:space="preserve">洪洞县奋发煤炭经销有限公司</t>
  </si>
  <si>
    <t xml:space="preserve">洪洞县天宝煤化有限公司</t>
  </si>
  <si>
    <t xml:space="preserve">山西德昌通能源有限公司</t>
  </si>
  <si>
    <t xml:space="preserve">洪洞县曲亭镇古罗村王军储煤场</t>
  </si>
  <si>
    <t xml:space="preserve">洪洞县金乌煤炭经销有限公司</t>
  </si>
  <si>
    <t xml:space="preserve">陕西神木市店塔镇黑拉畔煤矿</t>
  </si>
  <si>
    <t xml:space="preserve">临汾市尧都区大阳镇民用煤供应点</t>
  </si>
  <si>
    <t xml:space="preserve">山西尧顺实业有限公司</t>
  </si>
  <si>
    <t xml:space="preserve">内蒙古准神兴泰公司</t>
  </si>
  <si>
    <t xml:space="preserve">临汾市尧都区海彬煤球厂</t>
  </si>
  <si>
    <t xml:space="preserve">临汾市尧都区魏村镇百益民用煤供应点</t>
  </si>
  <si>
    <t xml:space="preserve">临汾市尧都区枕头乡民用煤供应点</t>
  </si>
  <si>
    <t xml:space="preserve">榆林市榆阳区华泰汇能洗选煤有限公司</t>
  </si>
  <si>
    <t xml:space="preserve">山西乡宁焦煤集团台头煤焦有限责任公司</t>
  </si>
  <si>
    <t xml:space="preserve">陕西榆林</t>
  </si>
  <si>
    <t xml:space="preserve">大宁县茂升售煤点</t>
  </si>
  <si>
    <t xml:space="preserve">临汾市尧都区贺家庄民用煤供应点</t>
  </si>
  <si>
    <t xml:space="preserve">隰县安隆煤业有限公司</t>
  </si>
  <si>
    <r>
      <rPr>
        <sz val="12"/>
        <rFont val="Noto Sans"/>
        <family val="2"/>
      </rPr>
      <t xml:space="preserve">无烟</t>
    </r>
    <r>
      <rPr>
        <sz val="12"/>
        <rFont val="仿宋"/>
        <family val="0"/>
        <charset val="134"/>
      </rPr>
      <t xml:space="preserve">2</t>
    </r>
    <r>
      <rPr>
        <sz val="12"/>
        <rFont val="Noto Sans"/>
        <family val="2"/>
      </rPr>
      <t xml:space="preserve">号</t>
    </r>
  </si>
  <si>
    <t xml:space="preserve">晋城市众博汇清洁能源有限公司</t>
  </si>
  <si>
    <t xml:space="preserve">临汾市尧都区贾得乡民用煤供应点</t>
  </si>
  <si>
    <t xml:space="preserve">临汾市尧都区大阳镇第二民用煤供应点</t>
  </si>
  <si>
    <t xml:space="preserve">山西阳城太行能源科技有限公司</t>
  </si>
  <si>
    <t xml:space="preserve">2022-11-22                              </t>
  </si>
  <si>
    <t xml:space="preserve">榆林益东煤矿</t>
  </si>
  <si>
    <t xml:space="preserve">吉县彦民生活用煤销售点</t>
  </si>
  <si>
    <t xml:space="preserve">榆林神木</t>
  </si>
  <si>
    <t xml:space="preserve">吉县允文生活用煤销售点</t>
  </si>
  <si>
    <t xml:space="preserve">吉县培荣生活用煤销售点</t>
  </si>
  <si>
    <t xml:space="preserve">吉县东良生活用煤销售点</t>
  </si>
  <si>
    <t xml:space="preserve">2022-11-20                              </t>
  </si>
  <si>
    <t xml:space="preserve">吉县彦章生活用煤销售点</t>
  </si>
  <si>
    <t xml:space="preserve">吉县建林石子沙销售点</t>
  </si>
  <si>
    <t xml:space="preserve">吉县世忠生活用煤销售点</t>
  </si>
  <si>
    <t xml:space="preserve">2022-11-23                              </t>
  </si>
  <si>
    <t xml:space="preserve">吉县海龙生活用煤销售点</t>
  </si>
  <si>
    <t xml:space="preserve">吉县伟宏生活用煤销售点</t>
  </si>
  <si>
    <t xml:space="preserve">汾西县晋海龙储煤有限公司</t>
  </si>
  <si>
    <t xml:space="preserve">张泉村洁净煤供应点</t>
  </si>
  <si>
    <t xml:space="preserve">凤祥居委会洁净煤供应点</t>
  </si>
  <si>
    <t xml:space="preserve">榆林聚纵汇鑫煤运销有限公司</t>
  </si>
  <si>
    <t xml:space="preserve">东曹洼掌村洁净煤供应点</t>
  </si>
  <si>
    <t xml:space="preserve">谷干角村洁净煤供应点</t>
  </si>
  <si>
    <t xml:space="preserve">对竹村洁净煤供应点</t>
  </si>
  <si>
    <t xml:space="preserve">榆林市博瑞商贸</t>
  </si>
  <si>
    <t xml:space="preserve">汾西县盛达储煤有限公司</t>
  </si>
  <si>
    <t xml:space="preserve">古郡村洁净煤供应点</t>
  </si>
  <si>
    <t xml:space="preserve">它支村洁净煤供应点</t>
  </si>
  <si>
    <t xml:space="preserve">僧念镇民用煤供应点</t>
  </si>
  <si>
    <t xml:space="preserve">汾西县盛达储煤场</t>
  </si>
  <si>
    <t xml:space="preserve">佃坪村洁净煤供应点</t>
  </si>
  <si>
    <t xml:space="preserve">山云村洁净煤供应点</t>
  </si>
  <si>
    <t xml:space="preserve">勍香村洁净煤供应点</t>
  </si>
  <si>
    <t xml:space="preserve">永安镇铁金民用煤供应点</t>
  </si>
  <si>
    <t xml:space="preserve">府底村洁净煤供应点</t>
  </si>
  <si>
    <t xml:space="preserve">无烟煤二号</t>
  </si>
  <si>
    <t xml:space="preserve">临汾市尧都区县底镇民用煤供应点</t>
  </si>
  <si>
    <t xml:space="preserve">烟煤二号</t>
  </si>
  <si>
    <t xml:space="preserve">神木市店塔镇黑拉畔煤矿</t>
  </si>
  <si>
    <t xml:space="preserve">鄂尔多斯市金恒泰煤炭运销有限公司</t>
  </si>
  <si>
    <r>
      <rPr>
        <sz val="12"/>
        <rFont val="Noto Sans"/>
        <family val="2"/>
      </rPr>
      <t xml:space="preserve">进货日期：</t>
    </r>
    <r>
      <rPr>
        <sz val="12"/>
        <rFont val="仿宋"/>
        <family val="0"/>
        <charset val="134"/>
      </rPr>
      <t xml:space="preserve">2022-11-24                         </t>
    </r>
  </si>
  <si>
    <t xml:space="preserve">神木市准神兴泰煤业有限公司</t>
  </si>
  <si>
    <t xml:space="preserve">洪洞县恒钰储煤有限公司</t>
  </si>
  <si>
    <t xml:space="preserve">洪洞县永诚畅达煤业有限公司</t>
  </si>
  <si>
    <t xml:space="preserve">洪洞县誉顺煤业有限公司</t>
  </si>
  <si>
    <t xml:space="preserve">洪洞县昕海煤化有限公司</t>
  </si>
  <si>
    <t xml:space="preserve">神木煤矿</t>
  </si>
  <si>
    <t xml:space="preserve">2022-12-28                              </t>
  </si>
  <si>
    <t xml:space="preserve">榆林煤矿</t>
  </si>
  <si>
    <t xml:space="preserve">（儿童玩具）快乐惊喜拆猜球</t>
  </si>
  <si>
    <t xml:space="preserve">36606-1</t>
  </si>
  <si>
    <t xml:space="preserve">汕头市澄海区爱玩聚玩具厂</t>
  </si>
  <si>
    <t xml:space="preserve">襄汾县欢乐谷超市有限责任公司</t>
  </si>
  <si>
    <t xml:space="preserve">（儿童玩具）植物保卫战</t>
  </si>
  <si>
    <t xml:space="preserve">植物军团</t>
  </si>
  <si>
    <t xml:space="preserve">777-45</t>
  </si>
  <si>
    <t xml:space="preserve">汕头市恩科玩具实业有限公司</t>
  </si>
  <si>
    <t xml:space="preserve">永和县美易佳生鲜超市</t>
  </si>
  <si>
    <t xml:space="preserve">变形玩具</t>
  </si>
  <si>
    <r>
      <rPr>
        <sz val="12"/>
        <rFont val="仿宋"/>
        <family val="0"/>
        <charset val="134"/>
      </rPr>
      <t xml:space="preserve">8532 </t>
    </r>
    <r>
      <rPr>
        <sz val="12"/>
        <rFont val="Noto Sans"/>
        <family val="2"/>
      </rPr>
      <t xml:space="preserve">塑胶</t>
    </r>
  </si>
  <si>
    <t xml:space="preserve">汕头市汇丰泰动漫玩具有限公司</t>
  </si>
  <si>
    <t xml:space="preserve">翼城县和谐百货有限公司</t>
  </si>
  <si>
    <t xml:space="preserve">变形玩具系列</t>
  </si>
  <si>
    <t xml:space="preserve">变形之星</t>
  </si>
  <si>
    <t xml:space="preserve">NO.5682-72</t>
  </si>
  <si>
    <t xml:space="preserve">汕头市澄海区子星玩具厂</t>
  </si>
  <si>
    <t xml:space="preserve">蒲县客都购物超市</t>
  </si>
  <si>
    <r>
      <rPr>
        <sz val="12"/>
        <rFont val="Noto Sans"/>
        <family val="2"/>
      </rPr>
      <t xml:space="preserve">儿童玩具</t>
    </r>
    <r>
      <rPr>
        <sz val="12"/>
        <rFont val="仿宋"/>
        <family val="0"/>
        <charset val="134"/>
      </rPr>
      <t xml:space="preserve">(</t>
    </r>
    <r>
      <rPr>
        <sz val="12"/>
        <rFont val="Noto Sans"/>
        <family val="2"/>
      </rPr>
      <t xml:space="preserve">合金系列）</t>
    </r>
  </si>
  <si>
    <t xml:space="preserve">童翔之星</t>
  </si>
  <si>
    <t xml:space="preserve">TX1304-5F</t>
  </si>
  <si>
    <t xml:space="preserve">汕头市澄海区丽阳玩具厂</t>
  </si>
  <si>
    <t xml:space="preserve">吉县多米琳百货超市</t>
  </si>
  <si>
    <t xml:space="preserve">机动塑胶玩具</t>
  </si>
  <si>
    <t xml:space="preserve">5788-3</t>
  </si>
  <si>
    <t xml:space="preserve">临沂博智玩具有限公司</t>
  </si>
  <si>
    <t xml:space="preserve">浮山县实惠生活超市有限责任公司</t>
  </si>
  <si>
    <t xml:space="preserve">交通玩具系列</t>
  </si>
  <si>
    <t xml:space="preserve">706-30</t>
  </si>
  <si>
    <t xml:space="preserve">汕头市皓童玩具实业有限公司</t>
  </si>
  <si>
    <t xml:space="preserve">玩具（交通工具）</t>
  </si>
  <si>
    <t xml:space="preserve">博琦之光</t>
  </si>
  <si>
    <t xml:space="preserve">BQ600-2</t>
  </si>
  <si>
    <t xml:space="preserve">汕头市澄海区博琦玩具厂</t>
  </si>
  <si>
    <t xml:space="preserve">隰县龙泉镇一呜百货经营部</t>
  </si>
  <si>
    <t xml:space="preserve">英雄战士玩具</t>
  </si>
  <si>
    <t xml:space="preserve">661-B42</t>
  </si>
  <si>
    <t xml:space="preserve">汕头市澄海区纳典玩具厂</t>
  </si>
  <si>
    <t xml:space="preserve">大宁县百家乐仓储超市</t>
  </si>
  <si>
    <t xml:space="preserve">组合套装玩具</t>
  </si>
  <si>
    <t xml:space="preserve">孩趣</t>
  </si>
  <si>
    <t xml:space="preserve">346</t>
  </si>
  <si>
    <t xml:space="preserve">汕头市澄海区纳高时创玩具厂</t>
  </si>
  <si>
    <t xml:space="preserve">瓷缝剂</t>
  </si>
  <si>
    <t xml:space="preserve">瓷善家</t>
  </si>
  <si>
    <t xml:space="preserve">410g</t>
  </si>
  <si>
    <t xml:space="preserve">2022-08-17                              </t>
  </si>
  <si>
    <t xml:space="preserve">济宁坚瓷建材科技有限公司</t>
  </si>
  <si>
    <t xml:space="preserve">临汾市尧都区志中装饰材料经销部</t>
  </si>
  <si>
    <t xml:space="preserve">高分子聚合物瓷砖美缝剂</t>
  </si>
  <si>
    <t xml:space="preserve">亿工</t>
  </si>
  <si>
    <t xml:space="preserve">400mL</t>
  </si>
  <si>
    <t xml:space="preserve">2022-08-13                              </t>
  </si>
  <si>
    <t xml:space="preserve">广东亿工新材料科技有限公司</t>
  </si>
  <si>
    <t xml:space="preserve">临汾市尧都区佳帝建材经销部</t>
  </si>
  <si>
    <t xml:space="preserve">高级酸性硅酮胶</t>
  </si>
  <si>
    <t xml:space="preserve">三和</t>
  </si>
  <si>
    <r>
      <rPr>
        <sz val="12"/>
        <rFont val="仿宋"/>
        <family val="0"/>
        <charset val="134"/>
      </rPr>
      <t xml:space="preserve">300mL/</t>
    </r>
    <r>
      <rPr>
        <sz val="12"/>
        <rFont val="Noto Sans"/>
        <family val="2"/>
      </rPr>
      <t xml:space="preserve">支</t>
    </r>
    <r>
      <rPr>
        <sz val="12"/>
        <rFont val="仿宋"/>
        <family val="0"/>
        <charset val="134"/>
      </rPr>
      <t xml:space="preserve">×24</t>
    </r>
    <r>
      <rPr>
        <sz val="12"/>
        <rFont val="Noto Sans"/>
        <family val="2"/>
      </rPr>
      <t xml:space="preserve">支</t>
    </r>
    <r>
      <rPr>
        <sz val="12"/>
        <rFont val="仿宋"/>
        <family val="0"/>
        <charset val="134"/>
      </rPr>
      <t xml:space="preserve">/</t>
    </r>
    <r>
      <rPr>
        <sz val="12"/>
        <rFont val="Noto Sans"/>
        <family val="2"/>
      </rPr>
      <t xml:space="preserve">箱</t>
    </r>
  </si>
  <si>
    <t xml:space="preserve">2022070907                              </t>
  </si>
  <si>
    <t xml:space="preserve">广东三和控股有限公司</t>
  </si>
  <si>
    <t xml:space="preserve">永和县金鑫建材销售部</t>
  </si>
  <si>
    <t xml:space="preserve">惠涂易环保墙面漆</t>
  </si>
  <si>
    <t xml:space="preserve">惠涂易</t>
  </si>
  <si>
    <r>
      <rPr>
        <sz val="12"/>
        <rFont val="仿宋"/>
        <family val="0"/>
        <charset val="134"/>
      </rPr>
      <t xml:space="preserve">AJ-N1607 20kg/</t>
    </r>
    <r>
      <rPr>
        <sz val="12"/>
        <rFont val="Noto Sans"/>
        <family val="2"/>
      </rPr>
      <t xml:space="preserve">桶</t>
    </r>
  </si>
  <si>
    <t xml:space="preserve">2022-06-14                              </t>
  </si>
  <si>
    <t xml:space="preserve">崇州市美涂士涂料科技有限公司</t>
  </si>
  <si>
    <t xml:space="preserve">霍州市孔平油漆店</t>
  </si>
  <si>
    <r>
      <rPr>
        <sz val="12"/>
        <rFont val="Noto Sans"/>
        <family val="2"/>
      </rPr>
      <t xml:space="preserve">净味</t>
    </r>
    <r>
      <rPr>
        <sz val="12"/>
        <rFont val="仿宋"/>
        <family val="0"/>
        <charset val="134"/>
      </rPr>
      <t xml:space="preserve">120 2</t>
    </r>
    <r>
      <rPr>
        <sz val="12"/>
        <rFont val="Noto Sans"/>
        <family val="2"/>
      </rPr>
      <t xml:space="preserve">合</t>
    </r>
    <r>
      <rPr>
        <sz val="12"/>
        <rFont val="仿宋"/>
        <family val="0"/>
        <charset val="134"/>
      </rPr>
      <t xml:space="preserve">1</t>
    </r>
    <r>
      <rPr>
        <sz val="12"/>
        <rFont val="Noto Sans"/>
        <family val="2"/>
      </rPr>
      <t xml:space="preserve">内墙乳胶漆</t>
    </r>
  </si>
  <si>
    <t xml:space="preserve">立邦</t>
  </si>
  <si>
    <r>
      <rPr>
        <sz val="12"/>
        <rFont val="仿宋"/>
        <family val="0"/>
        <charset val="134"/>
      </rPr>
      <t xml:space="preserve">5</t>
    </r>
    <r>
      <rPr>
        <sz val="12"/>
        <rFont val="Noto Sans"/>
        <family val="2"/>
      </rPr>
      <t xml:space="preserve">升</t>
    </r>
    <r>
      <rPr>
        <sz val="12"/>
        <rFont val="仿宋"/>
        <family val="0"/>
        <charset val="134"/>
      </rPr>
      <t xml:space="preserve">/</t>
    </r>
    <r>
      <rPr>
        <sz val="12"/>
        <rFont val="Noto Sans"/>
        <family val="2"/>
      </rPr>
      <t xml:space="preserve">桶</t>
    </r>
  </si>
  <si>
    <t xml:space="preserve">20220529                                </t>
  </si>
  <si>
    <t xml:space="preserve">立邦装饰材料（广州）有限公司</t>
  </si>
  <si>
    <t xml:space="preserve">永和东征涂料销售部</t>
  </si>
  <si>
    <r>
      <rPr>
        <sz val="12"/>
        <rFont val="Noto Sans"/>
        <family val="2"/>
      </rPr>
      <t xml:space="preserve">净味</t>
    </r>
    <r>
      <rPr>
        <sz val="12"/>
        <rFont val="仿宋"/>
        <family val="0"/>
        <charset val="134"/>
      </rPr>
      <t xml:space="preserve">120</t>
    </r>
    <r>
      <rPr>
        <sz val="12"/>
        <rFont val="Noto Sans"/>
        <family val="2"/>
      </rPr>
      <t xml:space="preserve">天沐竹炭荷净抗菌内墙乳胶漆</t>
    </r>
  </si>
  <si>
    <t xml:space="preserve">20221012/3B58                           </t>
  </si>
  <si>
    <t xml:space="preserve">浮山县红太阳装饰材料门市部</t>
  </si>
  <si>
    <t xml:space="preserve">三维生态白胶</t>
  </si>
  <si>
    <t xml:space="preserve">三维</t>
  </si>
  <si>
    <t xml:space="preserve">4KG</t>
  </si>
  <si>
    <t xml:space="preserve">2022-08-24                              </t>
  </si>
  <si>
    <t xml:space="preserve">山东蓝诺新材料有限公司</t>
  </si>
  <si>
    <t xml:space="preserve">翼城县晨星装饰店</t>
  </si>
  <si>
    <t xml:space="preserve">豫汉高耐候自洁外墙漆</t>
  </si>
  <si>
    <t xml:space="preserve">豫汉水漆</t>
  </si>
  <si>
    <r>
      <rPr>
        <sz val="12"/>
        <rFont val="仿宋"/>
        <family val="0"/>
        <charset val="134"/>
      </rPr>
      <t xml:space="preserve">20</t>
    </r>
    <r>
      <rPr>
        <sz val="12"/>
        <rFont val="Noto Sans"/>
        <family val="2"/>
      </rPr>
      <t xml:space="preserve">公斤</t>
    </r>
  </si>
  <si>
    <t xml:space="preserve">2022-09-23                              </t>
  </si>
  <si>
    <t xml:space="preserve">河南良彬新材料科技有限公司</t>
  </si>
  <si>
    <t xml:space="preserve">翼城县宏琴涂料门市部</t>
  </si>
  <si>
    <t xml:space="preserve">中性装饰硅酮耐候胶</t>
  </si>
  <si>
    <r>
      <rPr>
        <sz val="12"/>
        <rFont val="仿宋"/>
        <family val="0"/>
        <charset val="134"/>
      </rPr>
      <t xml:space="preserve">590mL/</t>
    </r>
    <r>
      <rPr>
        <sz val="12"/>
        <rFont val="Noto Sans"/>
        <family val="2"/>
      </rPr>
      <t xml:space="preserve">支</t>
    </r>
    <r>
      <rPr>
        <sz val="12"/>
        <rFont val="仿宋"/>
        <family val="0"/>
        <charset val="134"/>
      </rPr>
      <t xml:space="preserve">×20</t>
    </r>
    <r>
      <rPr>
        <sz val="12"/>
        <rFont val="Noto Sans"/>
        <family val="2"/>
      </rPr>
      <t xml:space="preserve">支</t>
    </r>
    <r>
      <rPr>
        <sz val="12"/>
        <rFont val="仿宋"/>
        <family val="0"/>
        <charset val="134"/>
      </rPr>
      <t xml:space="preserve">/</t>
    </r>
    <r>
      <rPr>
        <sz val="12"/>
        <rFont val="Noto Sans"/>
        <family val="2"/>
      </rPr>
      <t xml:space="preserve">箱</t>
    </r>
  </si>
  <si>
    <t xml:space="preserve">2022062802                              </t>
  </si>
  <si>
    <t xml:space="preserve">隰县龙泉镇磊子装饰板材门市部</t>
  </si>
  <si>
    <t xml:space="preserve">竹炭家佳美健康墙面漆</t>
  </si>
  <si>
    <t xml:space="preserve">美涂士</t>
  </si>
  <si>
    <t xml:space="preserve">MNB5500</t>
  </si>
  <si>
    <t xml:space="preserve">2021-03-01                              </t>
  </si>
  <si>
    <t xml:space="preserve">广东美涂士建材股份有限公司</t>
  </si>
  <si>
    <t xml:space="preserve">隰县龙泉镇云珍涂料店</t>
  </si>
  <si>
    <r>
      <rPr>
        <sz val="12"/>
        <rFont val="仿宋"/>
        <family val="0"/>
        <charset val="134"/>
      </rPr>
      <t xml:space="preserve">KN95</t>
    </r>
    <r>
      <rPr>
        <sz val="12"/>
        <rFont val="Noto Sans"/>
        <family val="2"/>
      </rPr>
      <t xml:space="preserve">防护口罩</t>
    </r>
  </si>
  <si>
    <t xml:space="preserve">欧美颜</t>
  </si>
  <si>
    <r>
      <rPr>
        <sz val="12"/>
        <rFont val="仿宋"/>
        <family val="0"/>
        <charset val="134"/>
      </rPr>
      <t xml:space="preserve">21cm×8cm±5mm 1</t>
    </r>
    <r>
      <rPr>
        <sz val="12"/>
        <rFont val="Noto Sans"/>
        <family val="2"/>
      </rPr>
      <t xml:space="preserve">支</t>
    </r>
    <r>
      <rPr>
        <sz val="12"/>
        <rFont val="仿宋"/>
        <family val="0"/>
        <charset val="134"/>
      </rPr>
      <t xml:space="preserve">/</t>
    </r>
    <r>
      <rPr>
        <sz val="12"/>
        <rFont val="Noto Sans"/>
        <family val="2"/>
      </rPr>
      <t xml:space="preserve">袋</t>
    </r>
  </si>
  <si>
    <t xml:space="preserve">2020-12-30          </t>
  </si>
  <si>
    <t xml:space="preserve">河南新时尚医疗器械有限公司</t>
  </si>
  <si>
    <t xml:space="preserve">合格                  </t>
  </si>
  <si>
    <r>
      <rPr>
        <sz val="12"/>
        <rFont val="仿宋"/>
        <family val="0"/>
        <charset val="134"/>
      </rPr>
      <t xml:space="preserve">KN95</t>
    </r>
    <r>
      <rPr>
        <sz val="12"/>
        <rFont val="Noto Sans"/>
        <family val="2"/>
      </rPr>
      <t xml:space="preserve">防护口罩（透气性）</t>
    </r>
  </si>
  <si>
    <t xml:space="preserve">保为康</t>
  </si>
  <si>
    <r>
      <rPr>
        <sz val="12"/>
        <rFont val="仿宋"/>
        <family val="0"/>
        <charset val="134"/>
      </rPr>
      <t xml:space="preserve">KN95-T1 10</t>
    </r>
    <r>
      <rPr>
        <sz val="12"/>
        <rFont val="Noto Sans"/>
        <family val="2"/>
      </rPr>
      <t xml:space="preserve">只</t>
    </r>
    <r>
      <rPr>
        <sz val="12"/>
        <rFont val="仿宋"/>
        <family val="0"/>
        <charset val="134"/>
      </rPr>
      <t xml:space="preserve">/</t>
    </r>
    <r>
      <rPr>
        <sz val="12"/>
        <rFont val="Noto Sans"/>
        <family val="2"/>
      </rPr>
      <t xml:space="preserve">包</t>
    </r>
  </si>
  <si>
    <t xml:space="preserve">2022-07             </t>
  </si>
  <si>
    <t xml:space="preserve">广州市保为康劳保用品有限公司</t>
  </si>
  <si>
    <t xml:space="preserve">侯马市新港劳保工作服服装店</t>
  </si>
  <si>
    <r>
      <rPr>
        <sz val="12"/>
        <color rgb="FF000000"/>
        <rFont val="仿宋"/>
        <family val="0"/>
        <charset val="134"/>
      </rPr>
      <t xml:space="preserve">M031</t>
    </r>
    <r>
      <rPr>
        <sz val="12"/>
        <color rgb="FF000000"/>
        <rFont val="Noto Sans"/>
        <family val="2"/>
      </rPr>
      <t xml:space="preserve">型安全帽</t>
    </r>
  </si>
  <si>
    <t xml:space="preserve">金豫源</t>
  </si>
  <si>
    <r>
      <rPr>
        <sz val="12"/>
        <color rgb="FF000000"/>
        <rFont val="仿宋"/>
        <family val="0"/>
        <charset val="134"/>
      </rPr>
      <t xml:space="preserve">M031 </t>
    </r>
    <r>
      <rPr>
        <sz val="12"/>
        <color rgb="FF000000"/>
        <rFont val="Noto Sans"/>
        <family val="2"/>
      </rPr>
      <t xml:space="preserve">玻钢型</t>
    </r>
  </si>
  <si>
    <t xml:space="preserve">2022-11             </t>
  </si>
  <si>
    <t xml:space="preserve">济源市金星矿用橡塑有限公司</t>
  </si>
  <si>
    <t xml:space="preserve">山西晴阳达通商贸有限公司</t>
  </si>
  <si>
    <t xml:space="preserve">安全帽</t>
  </si>
  <si>
    <t xml:space="preserve">友邦</t>
  </si>
  <si>
    <r>
      <rPr>
        <sz val="12"/>
        <rFont val="Noto Sans"/>
        <family val="2"/>
      </rPr>
      <t xml:space="preserve">材质：玻璃钢（</t>
    </r>
    <r>
      <rPr>
        <sz val="12"/>
        <rFont val="仿宋"/>
        <family val="0"/>
        <charset val="134"/>
      </rPr>
      <t xml:space="preserve">TLD</t>
    </r>
    <r>
      <rPr>
        <sz val="12"/>
        <rFont val="Noto Sans"/>
        <family val="2"/>
      </rPr>
      <t xml:space="preserve">）</t>
    </r>
  </si>
  <si>
    <t xml:space="preserve">2022-05-08          </t>
  </si>
  <si>
    <t xml:space="preserve">唐山双安安全防护制品有限公司</t>
  </si>
  <si>
    <t xml:space="preserve">侯马市新田李素玲日用品店</t>
  </si>
  <si>
    <t xml:space="preserve">朗莱斯特</t>
  </si>
  <si>
    <r>
      <rPr>
        <sz val="12"/>
        <color rgb="FF000000"/>
        <rFont val="仿宋"/>
        <family val="0"/>
        <charset val="134"/>
      </rPr>
      <t xml:space="preserve">TLD</t>
    </r>
    <r>
      <rPr>
        <sz val="12"/>
        <color rgb="FF000000"/>
        <rFont val="Noto Sans"/>
        <family val="2"/>
      </rPr>
      <t xml:space="preserve">玻璃钢</t>
    </r>
  </si>
  <si>
    <t xml:space="preserve">2022-08-28          </t>
  </si>
  <si>
    <t xml:space="preserve">天津朗来斯特塑料制品有限公司</t>
  </si>
  <si>
    <t xml:space="preserve">霍州市中镇商贸有限责任公司</t>
  </si>
  <si>
    <t xml:space="preserve">圣安</t>
  </si>
  <si>
    <t xml:space="preserve">2021-03             </t>
  </si>
  <si>
    <t xml:space="preserve">河北厚普安全防护用品有限公司</t>
  </si>
  <si>
    <t xml:space="preserve">洪洞县大槐树镇梗壁村恒昌五金机电大全</t>
  </si>
  <si>
    <t xml:space="preserve">工臣牌</t>
  </si>
  <si>
    <r>
      <rPr>
        <sz val="12"/>
        <color rgb="FF000000"/>
        <rFont val="仿宋"/>
        <family val="0"/>
        <charset val="134"/>
      </rPr>
      <t xml:space="preserve">VZ</t>
    </r>
    <r>
      <rPr>
        <sz val="12"/>
        <color rgb="FF000000"/>
        <rFont val="Noto Sans"/>
        <family val="2"/>
      </rPr>
      <t xml:space="preserve">特殊型安全帽</t>
    </r>
  </si>
  <si>
    <t xml:space="preserve">2021-02             </t>
  </si>
  <si>
    <t xml:space="preserve">无锡华坚安全防护有限公司</t>
  </si>
  <si>
    <t xml:space="preserve">洪洞县县城车站街刘剑康劳保店</t>
  </si>
  <si>
    <t xml:space="preserve">白膜</t>
  </si>
  <si>
    <t xml:space="preserve">金贵</t>
  </si>
  <si>
    <r>
      <rPr>
        <sz val="12"/>
        <rFont val="仿宋"/>
        <family val="0"/>
        <charset val="134"/>
      </rPr>
      <t xml:space="preserve">800×0.01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0</t>
    </r>
    <r>
      <rPr>
        <sz val="12"/>
        <rFont val="Noto Sans"/>
        <family val="2"/>
      </rPr>
      <t xml:space="preserve">）</t>
    </r>
    <r>
      <rPr>
        <sz val="12"/>
        <rFont val="仿宋"/>
        <family val="0"/>
        <charset val="134"/>
      </rPr>
      <t xml:space="preserve">kg </t>
    </r>
    <r>
      <rPr>
        <sz val="12"/>
        <rFont val="Noto Sans"/>
        <family val="2"/>
      </rPr>
      <t xml:space="preserve">长</t>
    </r>
    <r>
      <rPr>
        <sz val="12"/>
        <rFont val="仿宋"/>
        <family val="0"/>
        <charset val="134"/>
      </rPr>
      <t xml:space="preserve">670m</t>
    </r>
  </si>
  <si>
    <t xml:space="preserve">2022-04-02          </t>
  </si>
  <si>
    <t xml:space="preserve">山西金贵塑料制造股份有限公司</t>
  </si>
  <si>
    <t xml:space="preserve">临汾市慧凌农业科技有限公司贾得农资分店</t>
  </si>
  <si>
    <t xml:space="preserve">柴油车尾气处理液</t>
  </si>
  <si>
    <t xml:space="preserve">悦泰海龙</t>
  </si>
  <si>
    <t xml:space="preserve">10kg</t>
  </si>
  <si>
    <t xml:space="preserve">2022-10-29          </t>
  </si>
  <si>
    <t xml:space="preserve">天津悦泰石化科技有限公司</t>
  </si>
  <si>
    <t xml:space="preserve">中国石化销售股份有限公司山西临汾大宁石油分公司</t>
  </si>
  <si>
    <t xml:space="preserve">中国一汽</t>
  </si>
  <si>
    <t xml:space="preserve">2022-11-15          </t>
  </si>
  <si>
    <t xml:space="preserve">长春一汽三联汽车油品有限公司</t>
  </si>
  <si>
    <t xml:space="preserve">20kg</t>
  </si>
  <si>
    <t xml:space="preserve">2022-06-01          </t>
  </si>
  <si>
    <t xml:space="preserve">河南心连心泰蓝环保科技有限公司</t>
  </si>
  <si>
    <t xml:space="preserve">晋冠</t>
  </si>
  <si>
    <t xml:space="preserve">2022-09-24          </t>
  </si>
  <si>
    <t xml:space="preserve">山西优瑞斯环保科技有限公司</t>
  </si>
  <si>
    <t xml:space="preserve">思淼</t>
  </si>
  <si>
    <t xml:space="preserve">2022-11-01          </t>
  </si>
  <si>
    <t xml:space="preserve">山西思淼环保技术开发有限公司</t>
  </si>
  <si>
    <t xml:space="preserve">2022-06-22          </t>
  </si>
  <si>
    <t xml:space="preserve">襄汾县兴隆加油站</t>
  </si>
  <si>
    <t xml:space="preserve">2022-10-14          </t>
  </si>
  <si>
    <t xml:space="preserve">2022-09-01          </t>
  </si>
  <si>
    <t xml:space="preserve">中国石化销售股份有限公司山西临汾浮山石油分公司城西加油站</t>
  </si>
  <si>
    <t xml:space="preserve">云丰海蓝</t>
  </si>
  <si>
    <t xml:space="preserve">2022-07-09          </t>
  </si>
  <si>
    <t xml:space="preserve">山西瑞斯顿环保科技有限公司</t>
  </si>
  <si>
    <t xml:space="preserve">浮山县福利加油站</t>
  </si>
  <si>
    <t xml:space="preserve">2022-08-12          </t>
  </si>
  <si>
    <t xml:space="preserve">2022-11-04          </t>
  </si>
  <si>
    <t xml:space="preserve">2022-06-17          </t>
  </si>
  <si>
    <t xml:space="preserve">2022-09-05          </t>
  </si>
  <si>
    <t xml:space="preserve">2022-06-04          </t>
  </si>
  <si>
    <t xml:space="preserve">沃云淳蓝</t>
  </si>
  <si>
    <t xml:space="preserve">2022-11-12          </t>
  </si>
  <si>
    <t xml:space="preserve">天津市沃云科技发展有限公司</t>
  </si>
  <si>
    <t xml:space="preserve">2022-10-31          </t>
  </si>
  <si>
    <t xml:space="preserve">柴油尾气处理液</t>
  </si>
  <si>
    <t xml:space="preserve">昆仑润滑</t>
  </si>
  <si>
    <t xml:space="preserve">2022-10-25          </t>
  </si>
  <si>
    <t xml:space="preserve">山西畅通新能源科技有限公司</t>
  </si>
  <si>
    <t xml:space="preserve">柴油尾气净化液</t>
  </si>
  <si>
    <t xml:space="preserve">2022-08-16          </t>
  </si>
  <si>
    <t xml:space="preserve">运城顺弘商贸有限公司</t>
  </si>
  <si>
    <t xml:space="preserve">2022-10-15          </t>
  </si>
  <si>
    <t xml:space="preserve">昆仑之星</t>
  </si>
  <si>
    <t xml:space="preserve">2022-08-02          </t>
  </si>
  <si>
    <t xml:space="preserve">2022-09-25          </t>
  </si>
  <si>
    <t xml:space="preserve">炫目</t>
  </si>
  <si>
    <t xml:space="preserve">2022-08-22          </t>
  </si>
  <si>
    <t xml:space="preserve">山西省寒盾环保科技有限责任公司</t>
  </si>
  <si>
    <t xml:space="preserve">古县源林加油站管理有限公司</t>
  </si>
  <si>
    <t xml:space="preserve">洪洞县青山加油站</t>
  </si>
  <si>
    <t xml:space="preserve">2022-08-03          </t>
  </si>
  <si>
    <t xml:space="preserve">中国石油天然气股份有限公司山西临汾销售分公司洪洞左南西加油站</t>
  </si>
  <si>
    <t xml:space="preserve">2022-05-20          </t>
  </si>
  <si>
    <t xml:space="preserve">2022-10-16          </t>
  </si>
  <si>
    <t xml:space="preserve">车用尿素溶液</t>
  </si>
  <si>
    <t xml:space="preserve">好车同享</t>
  </si>
  <si>
    <t xml:space="preserve">2022-08-08          </t>
  </si>
  <si>
    <t xml:space="preserve">湖北好车同享科技发展有限公司</t>
  </si>
  <si>
    <t xml:space="preserve">山西三和石油化工有限公司上马加油站</t>
  </si>
  <si>
    <t xml:space="preserve">不堵眼</t>
  </si>
  <si>
    <t xml:space="preserve">10L</t>
  </si>
  <si>
    <t xml:space="preserve">2022-11-07          </t>
  </si>
  <si>
    <t xml:space="preserve">襄汾县海蓝环保科技有限公司</t>
  </si>
  <si>
    <t xml:space="preserve">特莱威</t>
  </si>
  <si>
    <t xml:space="preserve">2022-11-11          </t>
  </si>
  <si>
    <t xml:space="preserve">洪洞县星昇车用尿素液加工场</t>
  </si>
  <si>
    <t xml:space="preserve">2022-10-08          </t>
  </si>
  <si>
    <t xml:space="preserve">2022-10-18          </t>
  </si>
  <si>
    <t xml:space="preserve">洪洞县曲亭镇村星华洗化用品加工场</t>
  </si>
  <si>
    <t xml:space="preserve">临汾市尧都区琳浩加油站</t>
  </si>
  <si>
    <t xml:space="preserve">2022-09-06          </t>
  </si>
  <si>
    <t xml:space="preserve">洪洞县曲亭镇曲亭村星华洗化用品加工场</t>
  </si>
  <si>
    <t xml:space="preserve">2022-10-02          </t>
  </si>
  <si>
    <t xml:space="preserve">2022-10-30          </t>
  </si>
  <si>
    <t xml:space="preserve">2022-08-14          </t>
  </si>
  <si>
    <t xml:space="preserve">2022-10-26          </t>
  </si>
  <si>
    <t xml:space="preserve">2022-09-19          </t>
  </si>
  <si>
    <t xml:space="preserve">2022-06-25          </t>
  </si>
  <si>
    <t xml:space="preserve">2022-09-28          </t>
  </si>
  <si>
    <t xml:space="preserve">洪洞县易通源加油站</t>
  </si>
  <si>
    <t xml:space="preserve">车用尿素水溶液</t>
  </si>
  <si>
    <t xml:space="preserve">蓝星</t>
  </si>
  <si>
    <t xml:space="preserve">2022-05-06          </t>
  </si>
  <si>
    <t xml:space="preserve">北京蓝星清洗有限公司</t>
  </si>
  <si>
    <t xml:space="preserve">大宁县东城区加油站</t>
  </si>
  <si>
    <t xml:space="preserve">10kg AUS32</t>
  </si>
  <si>
    <t xml:space="preserve">2022-08-04          </t>
  </si>
  <si>
    <t xml:space="preserve">地膜</t>
  </si>
  <si>
    <t xml:space="preserve">迎太</t>
  </si>
  <si>
    <r>
      <rPr>
        <sz val="12"/>
        <rFont val="仿宋"/>
        <family val="0"/>
        <charset val="134"/>
      </rPr>
      <t xml:space="preserve">2600×0.01mm 190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 -0.1</t>
    </r>
    <r>
      <rPr>
        <sz val="12"/>
        <rFont val="Noto Sans"/>
        <family val="2"/>
      </rPr>
      <t xml:space="preserve">）</t>
    </r>
    <r>
      <rPr>
        <sz val="12"/>
        <rFont val="仿宋"/>
        <family val="0"/>
        <charset val="134"/>
      </rPr>
      <t xml:space="preserve">kg</t>
    </r>
  </si>
  <si>
    <t xml:space="preserve">2022-10-20          </t>
  </si>
  <si>
    <t xml:space="preserve">山西迎太塑料有限公司</t>
  </si>
  <si>
    <t xml:space="preserve">曲沃县北董德志农业生产资料门市部</t>
  </si>
  <si>
    <t xml:space="preserve">中柯达</t>
  </si>
  <si>
    <r>
      <rPr>
        <sz val="12"/>
        <rFont val="仿宋"/>
        <family val="0"/>
        <charset val="134"/>
      </rPr>
      <t xml:space="preserve">800×0.01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0</t>
    </r>
    <r>
      <rPr>
        <sz val="12"/>
        <rFont val="Noto Sans"/>
        <family val="2"/>
      </rPr>
      <t xml:space="preserve">）</t>
    </r>
    <r>
      <rPr>
        <sz val="12"/>
        <rFont val="仿宋"/>
        <family val="0"/>
        <charset val="134"/>
      </rPr>
      <t xml:space="preserve">kg </t>
    </r>
    <r>
      <rPr>
        <sz val="12"/>
        <rFont val="Noto Sans"/>
        <family val="2"/>
      </rPr>
      <t xml:space="preserve">长度</t>
    </r>
    <r>
      <rPr>
        <sz val="12"/>
        <rFont val="仿宋"/>
        <family val="0"/>
        <charset val="134"/>
      </rPr>
      <t xml:space="preserve">650m</t>
    </r>
  </si>
  <si>
    <t xml:space="preserve">2022-04-21          </t>
  </si>
  <si>
    <t xml:space="preserve">山西中柯达塑料有限公司</t>
  </si>
  <si>
    <t xml:space="preserve">翼城县小利农资服务部</t>
  </si>
  <si>
    <t xml:space="preserve">电动自行车</t>
  </si>
  <si>
    <t xml:space="preserve">绿源</t>
  </si>
  <si>
    <t xml:space="preserve">TDT2225Z</t>
  </si>
  <si>
    <t xml:space="preserve">2022-08-07          </t>
  </si>
  <si>
    <t xml:space="preserve">绿源电动车（山东）有限公司</t>
  </si>
  <si>
    <t xml:space="preserve">古县岳阳路五羊净原摩托电动车经销部</t>
  </si>
  <si>
    <t xml:space="preserve">比德文</t>
  </si>
  <si>
    <t xml:space="preserve">TDT21Z</t>
  </si>
  <si>
    <t xml:space="preserve">2022-03-10          </t>
  </si>
  <si>
    <t xml:space="preserve">天津睿涵科技有限公司</t>
  </si>
  <si>
    <t xml:space="preserve">浮山县王芳电动车部</t>
  </si>
  <si>
    <t xml:space="preserve">雅迪</t>
  </si>
  <si>
    <t xml:space="preserve">TDT1259Z</t>
  </si>
  <si>
    <t xml:space="preserve">2022-08-29          </t>
  </si>
  <si>
    <t xml:space="preserve">天津雅迪实业有限公司</t>
  </si>
  <si>
    <t xml:space="preserve">曲沃县李怡霏电动车经销部</t>
  </si>
  <si>
    <t xml:space="preserve">新日</t>
  </si>
  <si>
    <t xml:space="preserve">TDT5250Z</t>
  </si>
  <si>
    <t xml:space="preserve">2022-08-27          </t>
  </si>
  <si>
    <t xml:space="preserve">天津新日机电有限公司</t>
  </si>
  <si>
    <t xml:space="preserve">曲沃县兴隆东街华明电动车经销部</t>
  </si>
  <si>
    <t xml:space="preserve">爱玛</t>
  </si>
  <si>
    <t xml:space="preserve">TDT1218Z</t>
  </si>
  <si>
    <t xml:space="preserve">2022-06-07          </t>
  </si>
  <si>
    <t xml:space="preserve">天津爱玛车业科技有限公司</t>
  </si>
  <si>
    <t xml:space="preserve">曲沃县富强电动车行二部</t>
  </si>
  <si>
    <t xml:space="preserve">小刀</t>
  </si>
  <si>
    <t xml:space="preserve">TDT2229Z</t>
  </si>
  <si>
    <t xml:space="preserve">2022-10-11          </t>
  </si>
  <si>
    <t xml:space="preserve">天津市小刀新能源科技有限公司</t>
  </si>
  <si>
    <t xml:space="preserve">浮山县李云电动车销售门市部</t>
  </si>
  <si>
    <t xml:space="preserve">赛利特</t>
  </si>
  <si>
    <t xml:space="preserve">TDT90Z</t>
  </si>
  <si>
    <t xml:space="preserve">2022-08-13          </t>
  </si>
  <si>
    <t xml:space="preserve">天津山惠科技有限公司</t>
  </si>
  <si>
    <t xml:space="preserve">襄汾县新城龙顺电动车行</t>
  </si>
  <si>
    <t xml:space="preserve">绿驹</t>
  </si>
  <si>
    <t xml:space="preserve">TDT7005Z</t>
  </si>
  <si>
    <t xml:space="preserve">2022-04-16          </t>
  </si>
  <si>
    <t xml:space="preserve">天津品格电动科技有限公司</t>
  </si>
  <si>
    <t xml:space="preserve">襄汾县古城炎军车辆经销部</t>
  </si>
  <si>
    <t xml:space="preserve">五星钻豹</t>
  </si>
  <si>
    <t xml:space="preserve">TDT85Z</t>
  </si>
  <si>
    <t xml:space="preserve">2022-07-23          </t>
  </si>
  <si>
    <t xml:space="preserve">天津钻豹科技有限公司</t>
  </si>
  <si>
    <t xml:space="preserve">襄汾县俊伟电动车行</t>
  </si>
  <si>
    <t xml:space="preserve">台铃</t>
  </si>
  <si>
    <t xml:space="preserve">TDT1313Z</t>
  </si>
  <si>
    <t xml:space="preserve">天津深铃科技发展有限公司</t>
  </si>
  <si>
    <t xml:space="preserve">霍州市杨珊电动车行</t>
  </si>
  <si>
    <t xml:space="preserve">小牛</t>
  </si>
  <si>
    <t xml:space="preserve">TDT18Z</t>
  </si>
  <si>
    <t xml:space="preserve">2022-09-15          </t>
  </si>
  <si>
    <t xml:space="preserve">江苏小牛电动科技有限公司</t>
  </si>
  <si>
    <t xml:space="preserve">临汾市尧都区春玲电动车行</t>
  </si>
  <si>
    <t xml:space="preserve">TDT2283Z</t>
  </si>
  <si>
    <t xml:space="preserve">2022-06-28          </t>
  </si>
  <si>
    <t xml:space="preserve">临汾市尧都区建国电动车经销部</t>
  </si>
  <si>
    <t xml:space="preserve">玉骑铃</t>
  </si>
  <si>
    <t xml:space="preserve">TDT112Z</t>
  </si>
  <si>
    <t xml:space="preserve">天津玉骑铃科技有限公司</t>
  </si>
  <si>
    <t xml:space="preserve">临汾市尧都区金舰电动车经销部</t>
  </si>
  <si>
    <t xml:space="preserve">九号</t>
  </si>
  <si>
    <t xml:space="preserve">TDT005Z</t>
  </si>
  <si>
    <t xml:space="preserve">2022-07-21          </t>
  </si>
  <si>
    <t xml:space="preserve">九号科技有限公司</t>
  </si>
  <si>
    <t xml:space="preserve">临汾市尧都区弓婷婷电动车经销部</t>
  </si>
  <si>
    <r>
      <rPr>
        <sz val="12"/>
        <color rgb="FF000000"/>
        <rFont val="仿宋"/>
        <family val="0"/>
        <charset val="134"/>
      </rPr>
      <t xml:space="preserve">T</t>
    </r>
    <r>
      <rPr>
        <sz val="12"/>
        <color rgb="FF000000"/>
        <rFont val="Noto Sans"/>
        <family val="2"/>
      </rPr>
      <t xml:space="preserve">动力</t>
    </r>
  </si>
  <si>
    <t xml:space="preserve">TDT61Z</t>
  </si>
  <si>
    <t xml:space="preserve">2021-04-23          </t>
  </si>
  <si>
    <t xml:space="preserve">天津速可达电动车有限公司</t>
  </si>
  <si>
    <t xml:space="preserve">临汾市尧都区尧鲲星月神电动车店</t>
  </si>
  <si>
    <t xml:space="preserve">电线</t>
  </si>
  <si>
    <t xml:space="preserve">燕波</t>
  </si>
  <si>
    <r>
      <rPr>
        <sz val="12"/>
        <rFont val="仿宋"/>
        <family val="0"/>
        <charset val="134"/>
      </rPr>
      <t xml:space="preserve">1.5m</t>
    </r>
    <r>
      <rPr>
        <sz val="12"/>
        <rFont val="Noto Sans"/>
        <family val="2"/>
      </rPr>
      <t xml:space="preserve">㎡ </t>
    </r>
    <r>
      <rPr>
        <sz val="12"/>
        <rFont val="仿宋"/>
        <family val="0"/>
        <charset val="134"/>
      </rPr>
      <t xml:space="preserve">100m ZC-BV</t>
    </r>
    <r>
      <rPr>
        <sz val="12"/>
        <rFont val="Noto Sans"/>
        <family val="2"/>
      </rPr>
      <t xml:space="preserve">（七芯）</t>
    </r>
  </si>
  <si>
    <t xml:space="preserve">2022-07-08          </t>
  </si>
  <si>
    <t xml:space="preserve">洛阳市营光电线电缆有限公司</t>
  </si>
  <si>
    <t xml:space="preserve">隰县龙泉镇万盛五交化机电经销部</t>
  </si>
  <si>
    <t xml:space="preserve">非食品接触可降解购物袋</t>
  </si>
  <si>
    <r>
      <rPr>
        <sz val="12"/>
        <color rgb="FF000000"/>
        <rFont val="仿宋"/>
        <family val="0"/>
        <charset val="134"/>
      </rPr>
      <t xml:space="preserve">600mm×</t>
    </r>
    <r>
      <rPr>
        <sz val="12"/>
        <color rgb="FF000000"/>
        <rFont val="Noto Sans"/>
        <family val="2"/>
      </rPr>
      <t xml:space="preserve">（</t>
    </r>
    <r>
      <rPr>
        <sz val="12"/>
        <color rgb="FF000000"/>
        <rFont val="仿宋"/>
        <family val="0"/>
        <charset val="134"/>
      </rPr>
      <t xml:space="preserve">400</t>
    </r>
    <r>
      <rPr>
        <sz val="12"/>
        <color rgb="FF000000"/>
        <rFont val="Noto Sans"/>
        <family val="2"/>
      </rPr>
      <t xml:space="preserve">＋</t>
    </r>
    <r>
      <rPr>
        <sz val="12"/>
        <color rgb="FF000000"/>
        <rFont val="仿宋"/>
        <family val="0"/>
        <charset val="134"/>
      </rPr>
      <t xml:space="preserve">80×2</t>
    </r>
    <r>
      <rPr>
        <sz val="12"/>
        <color rgb="FF000000"/>
        <rFont val="Noto Sans"/>
        <family val="2"/>
      </rPr>
      <t xml:space="preserve">）</t>
    </r>
    <r>
      <rPr>
        <sz val="12"/>
        <color rgb="FF000000"/>
        <rFont val="仿宋"/>
        <family val="0"/>
        <charset val="134"/>
      </rPr>
      <t xml:space="preserve">mm×0.03mm 7.5kg</t>
    </r>
  </si>
  <si>
    <t xml:space="preserve">/                   </t>
  </si>
  <si>
    <t xml:space="preserve">安徽省金安新材料有限公司</t>
  </si>
  <si>
    <t xml:space="preserve">临汾市美特好连锁超市有限公司</t>
  </si>
  <si>
    <t xml:space="preserve">风帆蓄电池</t>
  </si>
  <si>
    <t xml:space="preserve">SaiL</t>
  </si>
  <si>
    <t xml:space="preserve">6-QW-36(280)-RT1 12V 36Ah 280A</t>
  </si>
  <si>
    <t xml:space="preserve">风帆有限责任公司</t>
  </si>
  <si>
    <t xml:space="preserve">临汾经济开发区北环新东蓄电池配件门市部</t>
  </si>
  <si>
    <t xml:space="preserve">洋丰</t>
  </si>
  <si>
    <t xml:space="preserve">2022-07-25          </t>
  </si>
  <si>
    <t xml:space="preserve">新洋丰农业科技股份有限公司</t>
  </si>
  <si>
    <t xml:space="preserve">吉县建章化肥门市</t>
  </si>
  <si>
    <t xml:space="preserve">桂湖</t>
  </si>
  <si>
    <t xml:space="preserve">2022-10-13          </t>
  </si>
  <si>
    <t xml:space="preserve">应城市新都化工复合肥有限公司</t>
  </si>
  <si>
    <t xml:space="preserve">吉县兴果有机苹果专业合作社</t>
  </si>
  <si>
    <t xml:space="preserve">三安</t>
  </si>
  <si>
    <t xml:space="preserve">220605104           </t>
  </si>
  <si>
    <t xml:space="preserve">史丹利农业集团股份有限公司</t>
  </si>
  <si>
    <t xml:space="preserve">大宁县永宏农资有限公司</t>
  </si>
  <si>
    <t xml:space="preserve">劲素</t>
  </si>
  <si>
    <t xml:space="preserve">2021-02-20          </t>
  </si>
  <si>
    <t xml:space="preserve">史丹利</t>
  </si>
  <si>
    <t xml:space="preserve">2022-05-24          </t>
  </si>
  <si>
    <t xml:space="preserve">霍州市李曹村秀伟农资服务部</t>
  </si>
  <si>
    <t xml:space="preserve">珍珠泉</t>
  </si>
  <si>
    <t xml:space="preserve">2022-04-29          </t>
  </si>
  <si>
    <t xml:space="preserve">当阳市绿源化工有限公司</t>
  </si>
  <si>
    <t xml:space="preserve">施可丰</t>
  </si>
  <si>
    <t xml:space="preserve">2022-06-18          </t>
  </si>
  <si>
    <t xml:space="preserve">施可丰化工股份有限公司</t>
  </si>
  <si>
    <t xml:space="preserve">2022-04-28          </t>
  </si>
  <si>
    <t xml:space="preserve">LUXI</t>
  </si>
  <si>
    <t xml:space="preserve">2022-03-13          </t>
  </si>
  <si>
    <t xml:space="preserve">鲁西化工集团股份有限公司</t>
  </si>
  <si>
    <t xml:space="preserve">霍州市上王村新忠农资农家店</t>
  </si>
  <si>
    <t xml:space="preserve">象</t>
  </si>
  <si>
    <t xml:space="preserve">2022-04-06          </t>
  </si>
  <si>
    <t xml:space="preserve">四川金象赛瑞化工股份有限公司</t>
  </si>
  <si>
    <t xml:space="preserve">霍州市李曹世忠农资农家店</t>
  </si>
  <si>
    <t xml:space="preserve">2022-02-20          </t>
  </si>
  <si>
    <t xml:space="preserve">撒可富</t>
  </si>
  <si>
    <t xml:space="preserve">2022-05-01          </t>
  </si>
  <si>
    <r>
      <rPr>
        <sz val="12"/>
        <color rgb="FF000000"/>
        <rFont val="Noto Sans"/>
        <family val="2"/>
      </rPr>
      <t xml:space="preserve">中国</t>
    </r>
    <r>
      <rPr>
        <sz val="12"/>
        <color rgb="FF000000"/>
        <rFont val="仿宋"/>
        <family val="0"/>
        <charset val="134"/>
      </rPr>
      <t xml:space="preserve">-</t>
    </r>
    <r>
      <rPr>
        <sz val="12"/>
        <color rgb="FF000000"/>
        <rFont val="Noto Sans"/>
        <family val="2"/>
      </rPr>
      <t xml:space="preserve">阿拉伯化肥有限公司</t>
    </r>
  </si>
  <si>
    <t xml:space="preserve">曲沃县史村供销社生产资料门市部</t>
  </si>
  <si>
    <t xml:space="preserve">三环</t>
  </si>
  <si>
    <t xml:space="preserve">50kg</t>
  </si>
  <si>
    <t xml:space="preserve">2022-02-27          </t>
  </si>
  <si>
    <t xml:space="preserve">云南云天化股份有限公司</t>
  </si>
  <si>
    <t xml:space="preserve">富岛</t>
  </si>
  <si>
    <r>
      <rPr>
        <sz val="12"/>
        <color rgb="FF000000"/>
        <rFont val="仿宋"/>
        <family val="0"/>
        <charset val="134"/>
      </rPr>
      <t xml:space="preserve">40kg </t>
    </r>
    <r>
      <rPr>
        <sz val="12"/>
        <color rgb="FF000000"/>
        <rFont val="Noto Sans"/>
        <family val="2"/>
      </rPr>
      <t xml:space="preserve">高浓度</t>
    </r>
  </si>
  <si>
    <t xml:space="preserve">湖北大峪口化工有限责任公司</t>
  </si>
  <si>
    <t xml:space="preserve">曲沃县史村供销社生资二部</t>
  </si>
  <si>
    <t xml:space="preserve">2021-11-08          </t>
  </si>
  <si>
    <t xml:space="preserve">鄂中</t>
  </si>
  <si>
    <t xml:space="preserve">2022-01-20          </t>
  </si>
  <si>
    <t xml:space="preserve">湖北鄂中生态工程股份有限公司</t>
  </si>
  <si>
    <t xml:space="preserve">襄汾县供合农业生产资料有限公司汾城十字农家店</t>
  </si>
  <si>
    <t xml:space="preserve">2022-06-16          </t>
  </si>
  <si>
    <t xml:space="preserve">农大肥业</t>
  </si>
  <si>
    <t xml:space="preserve">2022-08-10          </t>
  </si>
  <si>
    <t xml:space="preserve">山东农大肥业科技有限公司</t>
  </si>
  <si>
    <t xml:space="preserve">襄汾县汾城镇保胜农资店</t>
  </si>
  <si>
    <t xml:space="preserve">金浩斯特</t>
  </si>
  <si>
    <t xml:space="preserve">湖北浩斯特农业科技有限公司</t>
  </si>
  <si>
    <t xml:space="preserve">沃夫特黑珍珠</t>
  </si>
  <si>
    <t xml:space="preserve">2021-11-03          </t>
  </si>
  <si>
    <t xml:space="preserve">沃夫特复合肥有限公司</t>
  </si>
  <si>
    <t xml:space="preserve">襄汾县汾城镇程公红娟农资店</t>
  </si>
  <si>
    <t xml:space="preserve">六颗星</t>
  </si>
  <si>
    <t xml:space="preserve">2022-03-11          </t>
  </si>
  <si>
    <t xml:space="preserve">吉林云天化农业发展有限公司</t>
  </si>
  <si>
    <t xml:space="preserve">宏福</t>
  </si>
  <si>
    <t xml:space="preserve">2022-05-03          </t>
  </si>
  <si>
    <t xml:space="preserve">瓮福（集团）有限责任公司</t>
  </si>
  <si>
    <t xml:space="preserve">翼城县林虎农资经销店</t>
  </si>
  <si>
    <t xml:space="preserve">磷海</t>
  </si>
  <si>
    <t xml:space="preserve">2022-09-02          </t>
  </si>
  <si>
    <t xml:space="preserve">贵州螯合磷化化肥有限公司</t>
  </si>
  <si>
    <t xml:space="preserve">粤天禾</t>
  </si>
  <si>
    <t xml:space="preserve">黑龙江粤天禾嘉宝农资有限公司</t>
  </si>
  <si>
    <t xml:space="preserve">2022-09-08          </t>
  </si>
  <si>
    <t xml:space="preserve">翼城县隆化镇红华农资门市部</t>
  </si>
  <si>
    <t xml:space="preserve">2022-06-19          </t>
  </si>
  <si>
    <t xml:space="preserve">百倍邦</t>
  </si>
  <si>
    <t xml:space="preserve">2020-07-02          </t>
  </si>
  <si>
    <t xml:space="preserve">瓮化</t>
  </si>
  <si>
    <t xml:space="preserve">2022-09-10          </t>
  </si>
  <si>
    <t xml:space="preserve">贵州瓮磷化科技有限公司</t>
  </si>
  <si>
    <t xml:space="preserve">侯马市秀珍农资门市部</t>
  </si>
  <si>
    <t xml:space="preserve">芭田</t>
  </si>
  <si>
    <r>
      <rPr>
        <sz val="12"/>
        <color rgb="FF000000"/>
        <rFont val="仿宋"/>
        <family val="0"/>
        <charset val="134"/>
      </rPr>
      <t xml:space="preserve">40kg </t>
    </r>
    <r>
      <rPr>
        <sz val="12"/>
        <color rgb="FF000000"/>
        <rFont val="Noto Sans"/>
        <family val="2"/>
      </rPr>
      <t xml:space="preserve">硫：</t>
    </r>
    <r>
      <rPr>
        <sz val="12"/>
        <color rgb="FF000000"/>
        <rFont val="仿宋"/>
        <family val="0"/>
        <charset val="134"/>
      </rPr>
      <t xml:space="preserve">4% </t>
    </r>
    <r>
      <rPr>
        <sz val="12"/>
        <color rgb="FF000000"/>
        <rFont val="Noto Sans"/>
        <family val="2"/>
      </rPr>
      <t xml:space="preserve">锌：</t>
    </r>
    <r>
      <rPr>
        <sz val="12"/>
        <color rgb="FF000000"/>
        <rFont val="仿宋"/>
        <family val="0"/>
        <charset val="134"/>
      </rPr>
      <t xml:space="preserve">0.02% </t>
    </r>
    <r>
      <rPr>
        <sz val="12"/>
        <color rgb="FF000000"/>
        <rFont val="Noto Sans"/>
        <family val="2"/>
      </rPr>
      <t xml:space="preserve">硼：</t>
    </r>
    <r>
      <rPr>
        <sz val="12"/>
        <color rgb="FF000000"/>
        <rFont val="仿宋"/>
        <family val="0"/>
        <charset val="134"/>
      </rPr>
      <t xml:space="preserve">0.02%</t>
    </r>
  </si>
  <si>
    <t xml:space="preserve">2022-07-15          </t>
  </si>
  <si>
    <t xml:space="preserve">深圳市芭田生态工程股份有限公司</t>
  </si>
  <si>
    <t xml:space="preserve">侯马市乔山底新婷日杂店</t>
  </si>
  <si>
    <r>
      <rPr>
        <sz val="12"/>
        <color rgb="FF000000"/>
        <rFont val="仿宋"/>
        <family val="0"/>
        <charset val="134"/>
      </rPr>
      <t xml:space="preserve">40kg </t>
    </r>
    <r>
      <rPr>
        <sz val="12"/>
        <color rgb="FF000000"/>
        <rFont val="Noto Sans"/>
        <family val="2"/>
      </rPr>
      <t xml:space="preserve">硫：</t>
    </r>
    <r>
      <rPr>
        <sz val="12"/>
        <color rgb="FF000000"/>
        <rFont val="仿宋"/>
        <family val="0"/>
        <charset val="134"/>
      </rPr>
      <t xml:space="preserve">4% </t>
    </r>
    <r>
      <rPr>
        <sz val="12"/>
        <color rgb="FF000000"/>
        <rFont val="Noto Sans"/>
        <family val="2"/>
      </rPr>
      <t xml:space="preserve">锌：</t>
    </r>
    <r>
      <rPr>
        <sz val="12"/>
        <color rgb="FF000000"/>
        <rFont val="仿宋"/>
        <family val="0"/>
        <charset val="134"/>
      </rPr>
      <t xml:space="preserve">0.03% </t>
    </r>
    <r>
      <rPr>
        <sz val="12"/>
        <color rgb="FF000000"/>
        <rFont val="Noto Sans"/>
        <family val="2"/>
      </rPr>
      <t xml:space="preserve">硼：</t>
    </r>
    <r>
      <rPr>
        <sz val="12"/>
        <color rgb="FF000000"/>
        <rFont val="仿宋"/>
        <family val="0"/>
        <charset val="134"/>
      </rPr>
      <t xml:space="preserve">0.03%</t>
    </r>
  </si>
  <si>
    <t xml:space="preserve">2022-03-02          </t>
  </si>
  <si>
    <t xml:space="preserve">心连心</t>
  </si>
  <si>
    <t xml:space="preserve">河南心连心化学工业集团股份有限公司</t>
  </si>
  <si>
    <t xml:space="preserve">临汾市尧都区农之梦农业科技有限公司</t>
  </si>
  <si>
    <t xml:space="preserve">嘉施利</t>
  </si>
  <si>
    <t xml:space="preserve">嘉施利（应城）化肥有限公司</t>
  </si>
  <si>
    <t xml:space="preserve">临汾市尧都区智璀农业生产资料有限公司</t>
  </si>
  <si>
    <t xml:space="preserve">2022-09-21          </t>
  </si>
  <si>
    <t xml:space="preserve">临汾市润鹏农业科技有限公司</t>
  </si>
  <si>
    <t xml:space="preserve">高氮追施肥脲铵氮肥</t>
  </si>
  <si>
    <r>
      <rPr>
        <sz val="12"/>
        <color rgb="FF000000"/>
        <rFont val="仿宋"/>
        <family val="0"/>
        <charset val="134"/>
      </rPr>
      <t xml:space="preserve">40kg Zn(</t>
    </r>
    <r>
      <rPr>
        <sz val="12"/>
        <color rgb="FF000000"/>
        <rFont val="Noto Sans"/>
        <family val="2"/>
      </rPr>
      <t xml:space="preserve">锌）：</t>
    </r>
    <r>
      <rPr>
        <sz val="12"/>
        <color rgb="FF000000"/>
        <rFont val="仿宋"/>
        <family val="0"/>
        <charset val="134"/>
      </rPr>
      <t xml:space="preserve">0.03% B</t>
    </r>
    <r>
      <rPr>
        <sz val="12"/>
        <color rgb="FF000000"/>
        <rFont val="Noto Sans"/>
        <family val="2"/>
      </rPr>
      <t xml:space="preserve">（硼）：</t>
    </r>
    <r>
      <rPr>
        <sz val="12"/>
        <color rgb="FF000000"/>
        <rFont val="仿宋"/>
        <family val="0"/>
        <charset val="134"/>
      </rPr>
      <t xml:space="preserve">0.03% Zn+B</t>
    </r>
    <r>
      <rPr>
        <sz val="12"/>
        <color rgb="FF000000"/>
        <rFont val="Noto Sans"/>
        <family val="2"/>
      </rPr>
      <t xml:space="preserve">：</t>
    </r>
    <r>
      <rPr>
        <sz val="12"/>
        <color rgb="FF000000"/>
        <rFont val="仿宋"/>
        <family val="0"/>
        <charset val="134"/>
      </rPr>
      <t xml:space="preserve">0.06% </t>
    </r>
    <r>
      <rPr>
        <sz val="12"/>
        <color rgb="FF000000"/>
        <rFont val="Noto Sans"/>
        <family val="2"/>
      </rPr>
      <t xml:space="preserve">含氯（中氯） 合格</t>
    </r>
  </si>
  <si>
    <t xml:space="preserve">2022-01-12          </t>
  </si>
  <si>
    <t xml:space="preserve">高端陶瓷刹车片</t>
  </si>
  <si>
    <t xml:space="preserve">6X</t>
  </si>
  <si>
    <t xml:space="preserve">YK-30001 D9026 PS0.35</t>
  </si>
  <si>
    <t xml:space="preserve">郑州亿科汽车配件有限公司</t>
  </si>
  <si>
    <t xml:space="preserve">临汾开发区鑫晋昌配件经销部</t>
  </si>
  <si>
    <t xml:space="preserve">高级密胺餐具</t>
  </si>
  <si>
    <t xml:space="preserve">晋强餐具</t>
  </si>
  <si>
    <t xml:space="preserve">NO.m0511</t>
  </si>
  <si>
    <t xml:space="preserve">鑫源晋强密胺餐具厂</t>
  </si>
  <si>
    <t xml:space="preserve">临汾市尧都区晋强密胺餐具经销店</t>
  </si>
  <si>
    <t xml:space="preserve">高性能免维护蓄电池</t>
  </si>
  <si>
    <t xml:space="preserve">理士</t>
  </si>
  <si>
    <r>
      <rPr>
        <sz val="12"/>
        <color rgb="FF000000"/>
        <rFont val="仿宋"/>
        <family val="0"/>
        <charset val="134"/>
      </rPr>
      <t xml:space="preserve">6-QW-44</t>
    </r>
    <r>
      <rPr>
        <sz val="12"/>
        <color rgb="FF000000"/>
        <rFont val="Noto Sans"/>
        <family val="2"/>
      </rPr>
      <t xml:space="preserve">（</t>
    </r>
    <r>
      <rPr>
        <sz val="12"/>
        <color rgb="FF000000"/>
        <rFont val="仿宋"/>
        <family val="0"/>
        <charset val="134"/>
      </rPr>
      <t xml:space="preserve">430</t>
    </r>
    <r>
      <rPr>
        <sz val="12"/>
        <color rgb="FF000000"/>
        <rFont val="Noto Sans"/>
        <family val="2"/>
      </rPr>
      <t xml:space="preserve">）</t>
    </r>
    <r>
      <rPr>
        <sz val="12"/>
        <color rgb="FF000000"/>
        <rFont val="仿宋"/>
        <family val="0"/>
        <charset val="134"/>
      </rPr>
      <t xml:space="preserve">R 12V 44Ah 430A</t>
    </r>
  </si>
  <si>
    <t xml:space="preserve">2022-09             </t>
  </si>
  <si>
    <t xml:space="preserve">安徽理士电源技术有限公司</t>
  </si>
  <si>
    <t xml:space="preserve">临汾市尧都区久鼎汽车配件经销部</t>
  </si>
  <si>
    <t xml:space="preserve">高性能汽车蓄电池</t>
  </si>
  <si>
    <t xml:space="preserve">象王</t>
  </si>
  <si>
    <r>
      <rPr>
        <sz val="12"/>
        <color rgb="FF000000"/>
        <rFont val="仿宋"/>
        <family val="0"/>
        <charset val="134"/>
      </rPr>
      <t xml:space="preserve">6-QW-60min</t>
    </r>
    <r>
      <rPr>
        <sz val="12"/>
        <color rgb="FF000000"/>
        <rFont val="Noto Sans"/>
        <family val="2"/>
      </rPr>
      <t xml:space="preserve">（</t>
    </r>
    <r>
      <rPr>
        <sz val="12"/>
        <color rgb="FF000000"/>
        <rFont val="仿宋"/>
        <family val="0"/>
        <charset val="134"/>
      </rPr>
      <t xml:space="preserve">350</t>
    </r>
    <r>
      <rPr>
        <sz val="12"/>
        <color rgb="FF000000"/>
        <rFont val="Noto Sans"/>
        <family val="2"/>
      </rPr>
      <t xml:space="preserve">）</t>
    </r>
    <r>
      <rPr>
        <sz val="12"/>
        <color rgb="FF000000"/>
        <rFont val="仿宋"/>
        <family val="0"/>
        <charset val="134"/>
      </rPr>
      <t xml:space="preserve">-B24-L-T2 12V 60min CCA350A</t>
    </r>
  </si>
  <si>
    <t xml:space="preserve">2022-03-01          </t>
  </si>
  <si>
    <t xml:space="preserve">河南超威正效电源有限公司</t>
  </si>
  <si>
    <t xml:space="preserve">临汾市尧都区巨风蓄电池供应站</t>
  </si>
  <si>
    <t xml:space="preserve">国标电线</t>
  </si>
  <si>
    <t xml:space="preserve">五缆</t>
  </si>
  <si>
    <r>
      <rPr>
        <sz val="12"/>
        <rFont val="仿宋"/>
        <family val="0"/>
        <charset val="134"/>
      </rPr>
      <t xml:space="preserve">1.5m</t>
    </r>
    <r>
      <rPr>
        <sz val="12"/>
        <rFont val="Noto Sans"/>
        <family val="2"/>
      </rPr>
      <t xml:space="preserve">㎡ </t>
    </r>
    <r>
      <rPr>
        <sz val="12"/>
        <rFont val="仿宋"/>
        <family val="0"/>
        <charset val="134"/>
      </rPr>
      <t xml:space="preserve">100</t>
    </r>
    <r>
      <rPr>
        <sz val="12"/>
        <rFont val="Noto Sans"/>
        <family val="2"/>
      </rPr>
      <t xml:space="preserve">米</t>
    </r>
  </si>
  <si>
    <t xml:space="preserve">2022-06-10          </t>
  </si>
  <si>
    <t xml:space="preserve">郑州五缆电线电缆有限公司</t>
  </si>
  <si>
    <t xml:space="preserve">大宁县成君五金交电门市部</t>
  </si>
  <si>
    <r>
      <rPr>
        <sz val="12"/>
        <rFont val="仿宋"/>
        <family val="0"/>
        <charset val="134"/>
      </rPr>
      <t xml:space="preserve">ZC-RVS 2×0.75m</t>
    </r>
    <r>
      <rPr>
        <sz val="12"/>
        <rFont val="Noto Sans"/>
        <family val="2"/>
      </rPr>
      <t xml:space="preserve">㎡ </t>
    </r>
    <r>
      <rPr>
        <sz val="12"/>
        <rFont val="仿宋"/>
        <family val="0"/>
        <charset val="134"/>
      </rPr>
      <t xml:space="preserve">100m</t>
    </r>
  </si>
  <si>
    <t xml:space="preserve">2021-12-21          </t>
  </si>
  <si>
    <t xml:space="preserve">襄汾县汾城曹东五交化门市部</t>
  </si>
  <si>
    <t xml:space="preserve">海藻微生物菌剂</t>
  </si>
  <si>
    <t xml:space="preserve">菌之源</t>
  </si>
  <si>
    <t xml:space="preserve">2022-11-02          </t>
  </si>
  <si>
    <t xml:space="preserve">艾贝斯生物科技（哈尔滨）有限公司</t>
  </si>
  <si>
    <t xml:space="preserve">含腐植酸水溶肥料（水剂）</t>
  </si>
  <si>
    <t xml:space="preserve">萼丰禾</t>
  </si>
  <si>
    <t xml:space="preserve">5kg</t>
  </si>
  <si>
    <t xml:space="preserve">2022-08-18          </t>
  </si>
  <si>
    <t xml:space="preserve">山西临汾市尧都区萼丰农业科技开发有限公司</t>
  </si>
  <si>
    <t xml:space="preserve">聚氯乙烯绝缘电线</t>
  </si>
  <si>
    <t xml:space="preserve">嵩洛</t>
  </si>
  <si>
    <r>
      <rPr>
        <sz val="12"/>
        <rFont val="仿宋"/>
        <family val="0"/>
        <charset val="134"/>
      </rPr>
      <t xml:space="preserve">2×1 100</t>
    </r>
    <r>
      <rPr>
        <sz val="12"/>
        <rFont val="Noto Sans"/>
        <family val="2"/>
      </rPr>
      <t xml:space="preserve">米</t>
    </r>
  </si>
  <si>
    <t xml:space="preserve">2019-05-13          </t>
  </si>
  <si>
    <t xml:space="preserve">郑州市金达电线电缆有限公司</t>
  </si>
  <si>
    <t xml:space="preserve">永和县彦彬日杂五交化大全</t>
  </si>
  <si>
    <t xml:space="preserve">先胜</t>
  </si>
  <si>
    <r>
      <rPr>
        <sz val="12"/>
        <color rgb="FF000000"/>
        <rFont val="仿宋"/>
        <family val="0"/>
        <charset val="134"/>
      </rPr>
      <t xml:space="preserve">60227IEC</t>
    </r>
    <r>
      <rPr>
        <sz val="12"/>
        <color rgb="FF000000"/>
        <rFont val="Noto Sans"/>
        <family val="2"/>
      </rPr>
      <t xml:space="preserve">（</t>
    </r>
    <r>
      <rPr>
        <sz val="12"/>
        <color rgb="FF000000"/>
        <rFont val="仿宋"/>
        <family val="0"/>
        <charset val="134"/>
      </rPr>
      <t xml:space="preserve">BV</t>
    </r>
    <r>
      <rPr>
        <sz val="12"/>
        <color rgb="FF000000"/>
        <rFont val="Noto Sans"/>
        <family val="2"/>
      </rPr>
      <t xml:space="preserve">）</t>
    </r>
    <r>
      <rPr>
        <sz val="12"/>
        <color rgb="FF000000"/>
        <rFont val="仿宋"/>
        <family val="0"/>
        <charset val="134"/>
      </rPr>
      <t xml:space="preserve">2.5m</t>
    </r>
    <r>
      <rPr>
        <sz val="12"/>
        <color rgb="FF000000"/>
        <rFont val="Noto Sans"/>
        <family val="2"/>
      </rPr>
      <t xml:space="preserve">㎡  </t>
    </r>
    <r>
      <rPr>
        <sz val="12"/>
        <color rgb="FF000000"/>
        <rFont val="仿宋"/>
        <family val="0"/>
        <charset val="134"/>
      </rPr>
      <t xml:space="preserve">450/750V 100m</t>
    </r>
  </si>
  <si>
    <t xml:space="preserve">兴胜电缆电线有限公司</t>
  </si>
  <si>
    <t xml:space="preserve">临汾市尧都区曙光灯具店</t>
  </si>
  <si>
    <r>
      <rPr>
        <sz val="12"/>
        <color rgb="FF000000"/>
        <rFont val="仿宋"/>
        <family val="0"/>
        <charset val="134"/>
      </rPr>
      <t xml:space="preserve">60227IEC01</t>
    </r>
    <r>
      <rPr>
        <sz val="12"/>
        <color rgb="FF000000"/>
        <rFont val="Noto Sans"/>
        <family val="2"/>
      </rPr>
      <t xml:space="preserve">（</t>
    </r>
    <r>
      <rPr>
        <sz val="12"/>
        <color rgb="FF000000"/>
        <rFont val="仿宋"/>
        <family val="0"/>
        <charset val="134"/>
      </rPr>
      <t xml:space="preserve">BV</t>
    </r>
    <r>
      <rPr>
        <sz val="12"/>
        <color rgb="FF000000"/>
        <rFont val="Noto Sans"/>
        <family val="2"/>
      </rPr>
      <t xml:space="preserve">）</t>
    </r>
  </si>
  <si>
    <t xml:space="preserve">2022-08-05          </t>
  </si>
  <si>
    <t xml:space="preserve">洪洞县县城南环路长江五金电料灯具批发部</t>
  </si>
  <si>
    <t xml:space="preserve">聚氯乙烯绝缘电线电缆</t>
  </si>
  <si>
    <t xml:space="preserve">天正电缆</t>
  </si>
  <si>
    <r>
      <rPr>
        <sz val="12"/>
        <color rgb="FF000000"/>
        <rFont val="仿宋"/>
        <family val="0"/>
        <charset val="134"/>
      </rPr>
      <t xml:space="preserve">60227IEC01</t>
    </r>
    <r>
      <rPr>
        <sz val="12"/>
        <color rgb="FF000000"/>
        <rFont val="Noto Sans"/>
        <family val="2"/>
      </rPr>
      <t xml:space="preserve">（</t>
    </r>
    <r>
      <rPr>
        <sz val="12"/>
        <color rgb="FF000000"/>
        <rFont val="仿宋"/>
        <family val="0"/>
        <charset val="134"/>
      </rPr>
      <t xml:space="preserve">BV</t>
    </r>
    <r>
      <rPr>
        <sz val="12"/>
        <color rgb="FF000000"/>
        <rFont val="Noto Sans"/>
        <family val="2"/>
      </rPr>
      <t xml:space="preserve">）</t>
    </r>
    <r>
      <rPr>
        <sz val="12"/>
        <color rgb="FF000000"/>
        <rFont val="仿宋"/>
        <family val="0"/>
        <charset val="134"/>
      </rPr>
      <t xml:space="preserve">1.5m</t>
    </r>
    <r>
      <rPr>
        <sz val="12"/>
        <color rgb="FF000000"/>
        <rFont val="Noto Sans"/>
        <family val="2"/>
      </rPr>
      <t xml:space="preserve">㎡ </t>
    </r>
    <r>
      <rPr>
        <sz val="12"/>
        <color rgb="FF000000"/>
        <rFont val="仿宋"/>
        <family val="0"/>
        <charset val="134"/>
      </rPr>
      <t xml:space="preserve">100m</t>
    </r>
  </si>
  <si>
    <t xml:space="preserve">2022-07-03          </t>
  </si>
  <si>
    <t xml:space="preserve">天正力缆电缆有限公司</t>
  </si>
  <si>
    <t xml:space="preserve">霍州市天正电力物资商行</t>
  </si>
  <si>
    <t xml:space="preserve">聚氯乙烯绝缘无护套电缆电线</t>
  </si>
  <si>
    <t xml:space="preserve">绿灯行</t>
  </si>
  <si>
    <t xml:space="preserve">山东绿灯行电缆有限公司</t>
  </si>
  <si>
    <t xml:space="preserve">聚氯乙烯绝缘无护套电线电缆</t>
  </si>
  <si>
    <r>
      <rPr>
        <sz val="12"/>
        <rFont val="仿宋"/>
        <family val="0"/>
        <charset val="134"/>
      </rPr>
      <t xml:space="preserve">2.5m</t>
    </r>
    <r>
      <rPr>
        <sz val="12"/>
        <rFont val="Noto Sans"/>
        <family val="2"/>
      </rPr>
      <t xml:space="preserve">㎡ </t>
    </r>
    <r>
      <rPr>
        <sz val="12"/>
        <rFont val="仿宋"/>
        <family val="0"/>
        <charset val="134"/>
      </rPr>
      <t xml:space="preserve">100</t>
    </r>
    <r>
      <rPr>
        <sz val="12"/>
        <rFont val="Noto Sans"/>
        <family val="2"/>
      </rPr>
      <t xml:space="preserve">米</t>
    </r>
  </si>
  <si>
    <t xml:space="preserve">2022-03-16          </t>
  </si>
  <si>
    <t xml:space="preserve">山东绿灯行电线电缆有限公司</t>
  </si>
  <si>
    <t xml:space="preserve">晋杰</t>
  </si>
  <si>
    <r>
      <rPr>
        <sz val="12"/>
        <color rgb="FF000000"/>
        <rFont val="仿宋"/>
        <family val="0"/>
        <charset val="134"/>
      </rPr>
      <t xml:space="preserve">2.5m</t>
    </r>
    <r>
      <rPr>
        <sz val="12"/>
        <color rgb="FF000000"/>
        <rFont val="Noto Sans"/>
        <family val="2"/>
      </rPr>
      <t xml:space="preserve">㎡ </t>
    </r>
    <r>
      <rPr>
        <sz val="12"/>
        <color rgb="FF000000"/>
        <rFont val="仿宋"/>
        <family val="0"/>
        <charset val="134"/>
      </rPr>
      <t xml:space="preserve">BVR 100m 450/750V</t>
    </r>
  </si>
  <si>
    <t xml:space="preserve">2019-11-12          </t>
  </si>
  <si>
    <t xml:space="preserve">山西晋杰电线电缆有限公司</t>
  </si>
  <si>
    <t xml:space="preserve">曲沃县明跃青霞五交化股份有限公司</t>
  </si>
  <si>
    <t xml:space="preserve">金地线缆</t>
  </si>
  <si>
    <r>
      <rPr>
        <sz val="12"/>
        <color rgb="FF000000"/>
        <rFont val="仿宋"/>
        <family val="0"/>
        <charset val="134"/>
      </rPr>
      <t xml:space="preserve">BVR 1.5m</t>
    </r>
    <r>
      <rPr>
        <sz val="12"/>
        <color rgb="FF000000"/>
        <rFont val="Noto Sans"/>
        <family val="2"/>
      </rPr>
      <t xml:space="preserve">㎡ </t>
    </r>
    <r>
      <rPr>
        <sz val="12"/>
        <color rgb="FF000000"/>
        <rFont val="仿宋"/>
        <family val="0"/>
        <charset val="134"/>
      </rPr>
      <t xml:space="preserve">450/750V 100m</t>
    </r>
  </si>
  <si>
    <t xml:space="preserve">2021-09-01          </t>
  </si>
  <si>
    <t xml:space="preserve">河南金地电线电缆有限公司</t>
  </si>
  <si>
    <t xml:space="preserve">曲沃县苏村广源五交化经销部</t>
  </si>
  <si>
    <t xml:space="preserve">A101226</t>
  </si>
  <si>
    <r>
      <rPr>
        <sz val="12"/>
        <color rgb="FF000000"/>
        <rFont val="仿宋"/>
        <family val="0"/>
        <charset val="134"/>
      </rPr>
      <t xml:space="preserve">60227IEC01</t>
    </r>
    <r>
      <rPr>
        <sz val="12"/>
        <color rgb="FF000000"/>
        <rFont val="Noto Sans"/>
        <family val="2"/>
      </rPr>
      <t xml:space="preserve">（</t>
    </r>
    <r>
      <rPr>
        <sz val="12"/>
        <color rgb="FF000000"/>
        <rFont val="仿宋"/>
        <family val="0"/>
        <charset val="134"/>
      </rPr>
      <t xml:space="preserve">BV</t>
    </r>
    <r>
      <rPr>
        <sz val="12"/>
        <color rgb="FF000000"/>
        <rFont val="Noto Sans"/>
        <family val="2"/>
      </rPr>
      <t xml:space="preserve">）</t>
    </r>
    <r>
      <rPr>
        <sz val="12"/>
        <color rgb="FF000000"/>
        <rFont val="仿宋"/>
        <family val="0"/>
        <charset val="134"/>
      </rPr>
      <t xml:space="preserve">1×1.5</t>
    </r>
  </si>
  <si>
    <t xml:space="preserve">浙江正泰电缆有限公司</t>
  </si>
  <si>
    <t xml:space="preserve">洪洞县县城莲花市场旭光五交化部</t>
  </si>
  <si>
    <t xml:space="preserve">聚乙烯吹塑农用地面覆盖薄膜</t>
  </si>
  <si>
    <t xml:space="preserve">开拓</t>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800mm </t>
    </r>
    <r>
      <rPr>
        <sz val="12"/>
        <rFont val="Noto Sans"/>
        <family val="2"/>
      </rPr>
      <t xml:space="preserve">参考长度</t>
    </r>
    <r>
      <rPr>
        <sz val="12"/>
        <rFont val="仿宋"/>
        <family val="0"/>
        <charset val="134"/>
      </rPr>
      <t xml:space="preserve">270m </t>
    </r>
    <r>
      <rPr>
        <sz val="12"/>
        <rFont val="Noto Sans"/>
        <family val="2"/>
      </rPr>
      <t xml:space="preserve">净重</t>
    </r>
    <r>
      <rPr>
        <sz val="12"/>
        <rFont val="仿宋"/>
        <family val="0"/>
        <charset val="134"/>
      </rPr>
      <t xml:space="preserve">2</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t>
    </r>
  </si>
  <si>
    <t xml:space="preserve">2021-10-26          </t>
  </si>
  <si>
    <t xml:space="preserve">运城市开拓塑料有限公司</t>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1300mm </t>
    </r>
    <r>
      <rPr>
        <sz val="12"/>
        <rFont val="Noto Sans"/>
        <family val="2"/>
      </rPr>
      <t xml:space="preserve">长度</t>
    </r>
    <r>
      <rPr>
        <sz val="12"/>
        <rFont val="仿宋"/>
        <family val="0"/>
        <charset val="134"/>
      </rPr>
      <t xml:space="preserve">420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t>
    </r>
  </si>
  <si>
    <t xml:space="preserve">2022-11-03          </t>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1500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 </t>
    </r>
    <r>
      <rPr>
        <sz val="12"/>
        <rFont val="Noto Sans"/>
        <family val="2"/>
      </rPr>
      <t xml:space="preserve">长</t>
    </r>
    <r>
      <rPr>
        <sz val="12"/>
        <rFont val="仿宋"/>
        <family val="0"/>
        <charset val="134"/>
      </rPr>
      <t xml:space="preserve">360m</t>
    </r>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2000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 </t>
    </r>
    <r>
      <rPr>
        <sz val="12"/>
        <rFont val="Noto Sans"/>
        <family val="2"/>
      </rPr>
      <t xml:space="preserve">长度</t>
    </r>
    <r>
      <rPr>
        <sz val="12"/>
        <rFont val="仿宋"/>
        <family val="0"/>
        <charset val="134"/>
      </rPr>
      <t xml:space="preserve">270m</t>
    </r>
  </si>
  <si>
    <r>
      <rPr>
        <sz val="12"/>
        <rFont val="仿宋"/>
        <family val="0"/>
        <charset val="134"/>
      </rPr>
      <t xml:space="preserve">900mm </t>
    </r>
    <r>
      <rPr>
        <sz val="12"/>
        <rFont val="Noto Sans"/>
        <family val="2"/>
      </rPr>
      <t xml:space="preserve">长</t>
    </r>
    <r>
      <rPr>
        <sz val="12"/>
        <rFont val="仿宋"/>
        <family val="0"/>
        <charset val="134"/>
      </rPr>
      <t xml:space="preserve">580m </t>
    </r>
    <r>
      <rPr>
        <sz val="12"/>
        <rFont val="Noto Sans"/>
        <family val="2"/>
      </rPr>
      <t xml:space="preserve">重</t>
    </r>
    <r>
      <rPr>
        <sz val="12"/>
        <rFont val="仿宋"/>
        <family val="0"/>
        <charset val="134"/>
      </rPr>
      <t xml:space="preserve">5kg</t>
    </r>
  </si>
  <si>
    <t xml:space="preserve">2022-03-08          </t>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1000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 </t>
    </r>
    <r>
      <rPr>
        <sz val="12"/>
        <rFont val="Noto Sans"/>
        <family val="2"/>
      </rPr>
      <t xml:space="preserve">长</t>
    </r>
    <r>
      <rPr>
        <sz val="12"/>
        <rFont val="仿宋"/>
        <family val="0"/>
        <charset val="134"/>
      </rPr>
      <t xml:space="preserve">540m</t>
    </r>
  </si>
  <si>
    <r>
      <rPr>
        <sz val="12"/>
        <rFont val="Noto Sans"/>
        <family val="2"/>
      </rPr>
      <t xml:space="preserve">厚</t>
    </r>
    <r>
      <rPr>
        <sz val="12"/>
        <rFont val="仿宋"/>
        <family val="0"/>
        <charset val="134"/>
      </rPr>
      <t xml:space="preserve">0.01mm </t>
    </r>
    <r>
      <rPr>
        <sz val="12"/>
        <rFont val="Noto Sans"/>
        <family val="2"/>
      </rPr>
      <t xml:space="preserve">宽</t>
    </r>
    <r>
      <rPr>
        <sz val="12"/>
        <rFont val="仿宋"/>
        <family val="0"/>
        <charset val="134"/>
      </rPr>
      <t xml:space="preserve">800mm </t>
    </r>
    <r>
      <rPr>
        <sz val="12"/>
        <rFont val="Noto Sans"/>
        <family val="2"/>
      </rPr>
      <t xml:space="preserve">净重</t>
    </r>
    <r>
      <rPr>
        <sz val="12"/>
        <rFont val="仿宋"/>
        <family val="0"/>
        <charset val="134"/>
      </rPr>
      <t xml:space="preserve">5</t>
    </r>
    <r>
      <rPr>
        <sz val="12"/>
        <rFont val="Noto Sans"/>
        <family val="2"/>
      </rPr>
      <t xml:space="preserve">（</t>
    </r>
    <r>
      <rPr>
        <sz val="12"/>
        <rFont val="仿宋"/>
        <family val="0"/>
        <charset val="134"/>
      </rPr>
      <t xml:space="preserve">±0.25 -0.1</t>
    </r>
    <r>
      <rPr>
        <sz val="12"/>
        <rFont val="Noto Sans"/>
        <family val="2"/>
      </rPr>
      <t xml:space="preserve">）</t>
    </r>
    <r>
      <rPr>
        <sz val="12"/>
        <rFont val="仿宋"/>
        <family val="0"/>
        <charset val="134"/>
      </rPr>
      <t xml:space="preserve">kg </t>
    </r>
    <r>
      <rPr>
        <sz val="12"/>
        <rFont val="Noto Sans"/>
        <family val="2"/>
      </rPr>
      <t xml:space="preserve">长度</t>
    </r>
    <r>
      <rPr>
        <sz val="12"/>
        <rFont val="仿宋"/>
        <family val="0"/>
        <charset val="134"/>
      </rPr>
      <t xml:space="preserve">680m</t>
    </r>
  </si>
  <si>
    <t xml:space="preserve">2021-11-02          </t>
  </si>
  <si>
    <t xml:space="preserve">临汾市兴丰农资发展有限公司贾得分店</t>
  </si>
  <si>
    <t xml:space="preserve">磷酸二铵</t>
  </si>
  <si>
    <t xml:space="preserve">六国</t>
  </si>
  <si>
    <t xml:space="preserve">2022-02-12          </t>
  </si>
  <si>
    <t xml:space="preserve">安徽六国化工股份有限公司</t>
  </si>
  <si>
    <t xml:space="preserve">硫基复合肥</t>
  </si>
  <si>
    <t xml:space="preserve">洋丰至尊</t>
  </si>
  <si>
    <t xml:space="preserve">25kg</t>
  </si>
  <si>
    <t xml:space="preserve">2022-07-20          </t>
  </si>
  <si>
    <t xml:space="preserve">硫酸钾复合肥</t>
  </si>
  <si>
    <t xml:space="preserve">澳之丰</t>
  </si>
  <si>
    <t xml:space="preserve">2020-06-20          </t>
  </si>
  <si>
    <t xml:space="preserve">湖北澳特尔化工有限公司</t>
  </si>
  <si>
    <t xml:space="preserve">翼城县隆化镇宏达农资门市部</t>
  </si>
  <si>
    <t xml:space="preserve">满山红</t>
  </si>
  <si>
    <t xml:space="preserve">2022-07-28          </t>
  </si>
  <si>
    <t xml:space="preserve">洋丰锌磷美</t>
  </si>
  <si>
    <t xml:space="preserve">2021-05-28          </t>
  </si>
  <si>
    <t xml:space="preserve">骆驼蓄电池</t>
  </si>
  <si>
    <t xml:space="preserve">骆驼</t>
  </si>
  <si>
    <t xml:space="preserve">6-QW-45(370) 12V 45Ah CC370</t>
  </si>
  <si>
    <t xml:space="preserve">2022-04-25          </t>
  </si>
  <si>
    <t xml:space="preserve">骆驼集团襄阳蓄电池有限公司</t>
  </si>
  <si>
    <t xml:space="preserve">霍州市电瓶大全经销部</t>
  </si>
  <si>
    <t xml:space="preserve">密胺餐具</t>
  </si>
  <si>
    <t xml:space="preserve">晋强</t>
  </si>
  <si>
    <t xml:space="preserve">C-9</t>
  </si>
  <si>
    <t xml:space="preserve">免维护蓄电池</t>
  </si>
  <si>
    <t xml:space="preserve">瓦尔塔</t>
  </si>
  <si>
    <r>
      <rPr>
        <sz val="12"/>
        <color rgb="FF000000"/>
        <rFont val="仿宋"/>
        <family val="0"/>
        <charset val="134"/>
      </rPr>
      <t xml:space="preserve">6-QW-45</t>
    </r>
    <r>
      <rPr>
        <sz val="12"/>
        <color rgb="FF000000"/>
        <rFont val="Noto Sans"/>
        <family val="2"/>
      </rPr>
      <t xml:space="preserve">（</t>
    </r>
    <r>
      <rPr>
        <sz val="12"/>
        <color rgb="FF000000"/>
        <rFont val="仿宋"/>
        <family val="0"/>
        <charset val="134"/>
      </rPr>
      <t xml:space="preserve">380</t>
    </r>
    <r>
      <rPr>
        <sz val="12"/>
        <color rgb="FF000000"/>
        <rFont val="Noto Sans"/>
        <family val="2"/>
      </rPr>
      <t xml:space="preserve">）</t>
    </r>
    <r>
      <rPr>
        <sz val="12"/>
        <color rgb="FF000000"/>
        <rFont val="仿宋"/>
        <family val="0"/>
        <charset val="134"/>
      </rPr>
      <t xml:space="preserve">12V/45Ah/CCA380</t>
    </r>
  </si>
  <si>
    <t xml:space="preserve">2022-10-23          </t>
  </si>
  <si>
    <t xml:space="preserve">柯锐世（长兴）电气有限公司</t>
  </si>
  <si>
    <t xml:space="preserve">尿素</t>
  </si>
  <si>
    <t xml:space="preserve">昆仑</t>
  </si>
  <si>
    <t xml:space="preserve">2022-07-06          </t>
  </si>
  <si>
    <t xml:space="preserve">中国石油天然气股份有限公司乌鲁木齐石化分公司</t>
  </si>
  <si>
    <t xml:space="preserve">尿素水溶液</t>
  </si>
  <si>
    <t xml:space="preserve">兰辰</t>
  </si>
  <si>
    <r>
      <rPr>
        <sz val="12"/>
        <rFont val="仿宋"/>
        <family val="0"/>
        <charset val="134"/>
      </rPr>
      <t xml:space="preserve">10kg </t>
    </r>
    <r>
      <rPr>
        <sz val="12"/>
        <rFont val="Noto Sans"/>
        <family val="2"/>
      </rPr>
      <t xml:space="preserve">（</t>
    </r>
    <r>
      <rPr>
        <sz val="12"/>
        <rFont val="仿宋"/>
        <family val="0"/>
        <charset val="134"/>
      </rPr>
      <t xml:space="preserve">AUS32</t>
    </r>
    <r>
      <rPr>
        <sz val="12"/>
        <rFont val="Noto Sans"/>
        <family val="2"/>
      </rPr>
      <t xml:space="preserve">）</t>
    </r>
  </si>
  <si>
    <t xml:space="preserve">2022-11-05          </t>
  </si>
  <si>
    <t xml:space="preserve">侯马市蓝辰汽车用品有限公司</t>
  </si>
  <si>
    <t xml:space="preserve">2022-10-01          </t>
  </si>
  <si>
    <t xml:space="preserve">汽车用制动器衬片</t>
  </si>
  <si>
    <t xml:space="preserve">兰特奥</t>
  </si>
  <si>
    <r>
      <rPr>
        <sz val="12"/>
        <color rgb="FF000000"/>
        <rFont val="Noto Sans"/>
        <family val="2"/>
      </rPr>
      <t xml:space="preserve">车风小霸王 </t>
    </r>
    <r>
      <rPr>
        <sz val="12"/>
        <color rgb="FF000000"/>
        <rFont val="仿宋"/>
        <family val="0"/>
        <charset val="134"/>
      </rPr>
      <t xml:space="preserve">11.5</t>
    </r>
    <r>
      <rPr>
        <sz val="12"/>
        <color rgb="FF000000"/>
        <rFont val="Noto Sans"/>
        <family val="2"/>
      </rPr>
      <t xml:space="preserve">孔</t>
    </r>
  </si>
  <si>
    <t xml:space="preserve">2021-09-15          </t>
  </si>
  <si>
    <t xml:space="preserve">湖北唯佳汽车配件有限公司</t>
  </si>
  <si>
    <t xml:space="preserve">临汾开发区宏通汽配大全</t>
  </si>
  <si>
    <t xml:space="preserve">汽车制动片</t>
  </si>
  <si>
    <t xml:space="preserve">CAC</t>
  </si>
  <si>
    <r>
      <rPr>
        <sz val="12"/>
        <color rgb="FF000000"/>
        <rFont val="仿宋"/>
        <family val="0"/>
        <charset val="134"/>
      </rPr>
      <t xml:space="preserve">D26890UD</t>
    </r>
    <r>
      <rPr>
        <sz val="12"/>
        <color rgb="FF000000"/>
        <rFont val="Noto Sans"/>
        <family val="2"/>
      </rPr>
      <t xml:space="preserve">（</t>
    </r>
    <r>
      <rPr>
        <sz val="12"/>
        <color rgb="FF000000"/>
        <rFont val="仿宋"/>
        <family val="0"/>
        <charset val="134"/>
      </rPr>
      <t xml:space="preserve">D303) MS 0.43</t>
    </r>
  </si>
  <si>
    <t xml:space="preserve">珠海格莱利摩擦材料股份有限公司</t>
  </si>
  <si>
    <t xml:space="preserve">临汾开发区众捷汽配部</t>
  </si>
  <si>
    <r>
      <rPr>
        <sz val="12"/>
        <color rgb="FF000000"/>
        <rFont val="仿宋"/>
        <family val="0"/>
        <charset val="134"/>
      </rPr>
      <t xml:space="preserve">D43000UD </t>
    </r>
    <r>
      <rPr>
        <sz val="12"/>
        <color rgb="FF000000"/>
        <rFont val="Noto Sans"/>
        <family val="2"/>
      </rPr>
      <t xml:space="preserve">（</t>
    </r>
    <r>
      <rPr>
        <sz val="12"/>
        <color rgb="FF000000"/>
        <rFont val="仿宋"/>
        <family val="0"/>
        <charset val="134"/>
      </rPr>
      <t xml:space="preserve">D363</t>
    </r>
    <r>
      <rPr>
        <sz val="12"/>
        <color rgb="FF000000"/>
        <rFont val="Noto Sans"/>
        <family val="2"/>
      </rPr>
      <t xml:space="preserve">） </t>
    </r>
    <r>
      <rPr>
        <sz val="12"/>
        <color rgb="FF000000"/>
        <rFont val="仿宋"/>
        <family val="0"/>
        <charset val="134"/>
      </rPr>
      <t xml:space="preserve">MS 0.43</t>
    </r>
  </si>
  <si>
    <t xml:space="preserve">2022-06-08          </t>
  </si>
  <si>
    <t xml:space="preserve">生物有机菌肥</t>
  </si>
  <si>
    <t xml:space="preserve">新超</t>
  </si>
  <si>
    <r>
      <rPr>
        <sz val="12"/>
        <rFont val="Noto Sans"/>
        <family val="2"/>
      </rPr>
      <t xml:space="preserve">进货日期：</t>
    </r>
    <r>
      <rPr>
        <sz val="12"/>
        <rFont val="仿宋"/>
        <family val="0"/>
        <charset val="134"/>
      </rPr>
      <t xml:space="preserve">2022-11-05     </t>
    </r>
  </si>
  <si>
    <t xml:space="preserve">山东新超农业科技有限公司</t>
  </si>
  <si>
    <t xml:space="preserve">手提式干粉灭火器</t>
  </si>
  <si>
    <t xml:space="preserve">盛赛尔</t>
  </si>
  <si>
    <t xml:space="preserve">MFZ/ABC4</t>
  </si>
  <si>
    <t xml:space="preserve">河南省升龙消防科技有限公司</t>
  </si>
  <si>
    <t xml:space="preserve">山西巨安恒玖消防安装工程有限公司</t>
  </si>
  <si>
    <t xml:space="preserve">水龙珠</t>
  </si>
  <si>
    <r>
      <rPr>
        <sz val="12"/>
        <color rgb="FF000000"/>
        <rFont val="仿宋"/>
        <family val="0"/>
        <charset val="134"/>
      </rPr>
      <t xml:space="preserve">MFCZ/ABC1 </t>
    </r>
    <r>
      <rPr>
        <sz val="12"/>
        <color rgb="FF000000"/>
        <rFont val="Noto Sans"/>
        <family val="2"/>
      </rPr>
      <t xml:space="preserve">高效型</t>
    </r>
  </si>
  <si>
    <t xml:space="preserve">河南芳辉消防安全应急装备有限公司</t>
  </si>
  <si>
    <t xml:space="preserve">临汾市尧都区欣掾消防器材经销部</t>
  </si>
  <si>
    <t xml:space="preserve">2022-10             </t>
  </si>
  <si>
    <t xml:space="preserve">洪洞县大槐树镇王村鑫兴消防器材部</t>
  </si>
  <si>
    <t xml:space="preserve">薪薪</t>
  </si>
  <si>
    <r>
      <rPr>
        <sz val="12"/>
        <color rgb="FF000000"/>
        <rFont val="仿宋"/>
        <family val="0"/>
        <charset val="134"/>
      </rPr>
      <t xml:space="preserve">MFZ/ABC5</t>
    </r>
    <r>
      <rPr>
        <sz val="12"/>
        <color rgb="FF000000"/>
        <rFont val="Noto Sans"/>
        <family val="2"/>
      </rPr>
      <t xml:space="preserve">型 </t>
    </r>
    <r>
      <rPr>
        <sz val="12"/>
        <color rgb="FF000000"/>
        <rFont val="仿宋"/>
        <family val="0"/>
        <charset val="134"/>
      </rPr>
      <t xml:space="preserve">3A89BCE 5kg</t>
    </r>
  </si>
  <si>
    <t xml:space="preserve">2022-04             </t>
  </si>
  <si>
    <t xml:space="preserve">山东龙成消防科技有限公司</t>
  </si>
  <si>
    <t xml:space="preserve">洪洞县大槐树镇涧桥商品街诺安消防器材经销部</t>
  </si>
  <si>
    <t xml:space="preserve">塑料购物袋</t>
  </si>
  <si>
    <t xml:space="preserve">京通兴</t>
  </si>
  <si>
    <r>
      <rPr>
        <sz val="12"/>
        <rFont val="仿宋"/>
        <family val="0"/>
        <charset val="134"/>
      </rPr>
      <t xml:space="preserve">600×</t>
    </r>
    <r>
      <rPr>
        <sz val="12"/>
        <rFont val="Noto Sans"/>
        <family val="2"/>
      </rPr>
      <t xml:space="preserve">（</t>
    </r>
    <r>
      <rPr>
        <sz val="12"/>
        <rFont val="仿宋"/>
        <family val="0"/>
        <charset val="134"/>
      </rPr>
      <t xml:space="preserve">380+70</t>
    </r>
    <r>
      <rPr>
        <sz val="12"/>
        <rFont val="Noto Sans"/>
        <family val="2"/>
      </rPr>
      <t xml:space="preserve">）</t>
    </r>
    <r>
      <rPr>
        <sz val="12"/>
        <rFont val="仿宋"/>
        <family val="0"/>
        <charset val="134"/>
      </rPr>
      <t xml:space="preserve">mm×0.025mm 7kg</t>
    </r>
  </si>
  <si>
    <t xml:space="preserve">桐城市宏升塑业有限公司</t>
  </si>
  <si>
    <t xml:space="preserve">霍州市京通兴光明路便利店</t>
  </si>
  <si>
    <r>
      <rPr>
        <sz val="12"/>
        <rFont val="仿宋"/>
        <family val="0"/>
        <charset val="134"/>
      </rPr>
      <t xml:space="preserve">600×</t>
    </r>
    <r>
      <rPr>
        <sz val="12"/>
        <rFont val="Noto Sans"/>
        <family val="2"/>
      </rPr>
      <t xml:space="preserve">（</t>
    </r>
    <r>
      <rPr>
        <sz val="12"/>
        <rFont val="仿宋"/>
        <family val="0"/>
        <charset val="134"/>
      </rPr>
      <t xml:space="preserve">380+80+80</t>
    </r>
    <r>
      <rPr>
        <sz val="12"/>
        <rFont val="Noto Sans"/>
        <family val="2"/>
      </rPr>
      <t xml:space="preserve">）</t>
    </r>
    <r>
      <rPr>
        <sz val="12"/>
        <rFont val="仿宋"/>
        <family val="0"/>
        <charset val="134"/>
      </rPr>
      <t xml:space="preserve">×0.03mm 4kg</t>
    </r>
  </si>
  <si>
    <t xml:space="preserve">山西和佳包装印务有限公司</t>
  </si>
  <si>
    <r>
      <rPr>
        <sz val="12"/>
        <rFont val="仿宋"/>
        <family val="0"/>
        <charset val="134"/>
      </rPr>
      <t xml:space="preserve">390mm×</t>
    </r>
    <r>
      <rPr>
        <sz val="12"/>
        <rFont val="Noto Sans"/>
        <family val="2"/>
      </rPr>
      <t xml:space="preserve">（</t>
    </r>
    <r>
      <rPr>
        <sz val="12"/>
        <rFont val="仿宋"/>
        <family val="0"/>
        <charset val="134"/>
      </rPr>
      <t xml:space="preserve">250+60</t>
    </r>
    <r>
      <rPr>
        <sz val="12"/>
        <rFont val="Noto Sans"/>
        <family val="2"/>
      </rPr>
      <t xml:space="preserve">）</t>
    </r>
    <r>
      <rPr>
        <sz val="12"/>
        <rFont val="仿宋"/>
        <family val="0"/>
        <charset val="134"/>
      </rPr>
      <t xml:space="preserve">mm×0.03mm </t>
    </r>
    <r>
      <rPr>
        <sz val="12"/>
        <rFont val="Noto Sans"/>
        <family val="2"/>
      </rPr>
      <t xml:space="preserve">承重</t>
    </r>
    <r>
      <rPr>
        <sz val="12"/>
        <rFont val="仿宋"/>
        <family val="0"/>
        <charset val="134"/>
      </rPr>
      <t xml:space="preserve">2kg</t>
    </r>
  </si>
  <si>
    <t xml:space="preserve">安徽日升塑料有限公司</t>
  </si>
  <si>
    <t xml:space="preserve">侯马市郭峰火锅烧烤食材二号超市</t>
  </si>
  <si>
    <t xml:space="preserve">快乐购</t>
  </si>
  <si>
    <r>
      <rPr>
        <sz val="12"/>
        <color rgb="FF000000"/>
        <rFont val="仿宋"/>
        <family val="0"/>
        <charset val="134"/>
      </rPr>
      <t xml:space="preserve">485mm×</t>
    </r>
    <r>
      <rPr>
        <sz val="12"/>
        <color rgb="FF000000"/>
        <rFont val="Noto Sans"/>
        <family val="2"/>
      </rPr>
      <t xml:space="preserve">（</t>
    </r>
    <r>
      <rPr>
        <sz val="12"/>
        <color rgb="FF000000"/>
        <rFont val="仿宋"/>
        <family val="0"/>
        <charset val="134"/>
      </rPr>
      <t xml:space="preserve">300</t>
    </r>
    <r>
      <rPr>
        <sz val="12"/>
        <color rgb="FF000000"/>
        <rFont val="Noto Sans"/>
        <family val="2"/>
      </rPr>
      <t xml:space="preserve">＋</t>
    </r>
    <r>
      <rPr>
        <sz val="12"/>
        <color rgb="FF000000"/>
        <rFont val="仿宋"/>
        <family val="0"/>
        <charset val="134"/>
      </rPr>
      <t xml:space="preserve">150</t>
    </r>
    <r>
      <rPr>
        <sz val="12"/>
        <color rgb="FF000000"/>
        <rFont val="Noto Sans"/>
        <family val="2"/>
      </rPr>
      <t xml:space="preserve">）</t>
    </r>
    <r>
      <rPr>
        <sz val="12"/>
        <color rgb="FF000000"/>
        <rFont val="仿宋"/>
        <family val="0"/>
        <charset val="134"/>
      </rPr>
      <t xml:space="preserve">mm×0.027mm </t>
    </r>
    <r>
      <rPr>
        <sz val="12"/>
        <color rgb="FF000000"/>
        <rFont val="Noto Sans"/>
        <family val="2"/>
      </rPr>
      <t xml:space="preserve">承重：</t>
    </r>
    <r>
      <rPr>
        <sz val="12"/>
        <color rgb="FF000000"/>
        <rFont val="仿宋"/>
        <family val="0"/>
        <charset val="134"/>
      </rPr>
      <t xml:space="preserve">8kg</t>
    </r>
  </si>
  <si>
    <t xml:space="preserve">安徽桐城市高恒塑业有限公司</t>
  </si>
  <si>
    <t xml:space="preserve">曲沃县快乐购超市有限公司</t>
  </si>
  <si>
    <t xml:space="preserve">塑料瓶</t>
  </si>
  <si>
    <t xml:space="preserve">PET</t>
  </si>
  <si>
    <t xml:space="preserve">2022-08-11          </t>
  </si>
  <si>
    <t xml:space="preserve">临朐泰丰塑料制品有限公司</t>
  </si>
  <si>
    <t xml:space="preserve">山西研润饮品有限公司</t>
  </si>
  <si>
    <t xml:space="preserve">上寨山泉</t>
  </si>
  <si>
    <t xml:space="preserve">350mL 16g PET</t>
  </si>
  <si>
    <t xml:space="preserve">山西远洋饮料开发有限公司</t>
  </si>
  <si>
    <t xml:space="preserve">塑料瓶盖</t>
  </si>
  <si>
    <t xml:space="preserve">天地邦高</t>
  </si>
  <si>
    <r>
      <rPr>
        <sz val="12"/>
        <color rgb="FF000000"/>
        <rFont val="仿宋"/>
        <family val="0"/>
        <charset val="134"/>
      </rPr>
      <t xml:space="preserve">3025 PP</t>
    </r>
    <r>
      <rPr>
        <sz val="12"/>
        <color rgb="FF000000"/>
        <rFont val="Noto Sans"/>
        <family val="2"/>
      </rPr>
      <t xml:space="preserve">聚丙烯</t>
    </r>
  </si>
  <si>
    <t xml:space="preserve">烟台邦高包装有限公司</t>
  </si>
  <si>
    <t xml:space="preserve">塑料桶</t>
  </si>
  <si>
    <t xml:space="preserve">5L</t>
  </si>
  <si>
    <t xml:space="preserve">太原晋太实业（集团）有限公司晋思源采福分公司</t>
  </si>
  <si>
    <t xml:space="preserve">酸奶盖</t>
  </si>
  <si>
    <t xml:space="preserve">先卓</t>
  </si>
  <si>
    <r>
      <rPr>
        <sz val="12"/>
        <color rgb="FF000000"/>
        <rFont val="仿宋"/>
        <family val="0"/>
        <charset val="134"/>
      </rPr>
      <t xml:space="preserve">1*2079 PP</t>
    </r>
    <r>
      <rPr>
        <sz val="12"/>
        <color rgb="FF000000"/>
        <rFont val="Noto Sans"/>
        <family val="2"/>
      </rPr>
      <t xml:space="preserve">聚丙烯</t>
    </r>
  </si>
  <si>
    <t xml:space="preserve">2022-12-16          </t>
  </si>
  <si>
    <t xml:space="preserve">山西先卓新材料科技有限公司</t>
  </si>
  <si>
    <t xml:space="preserve">特柔性软电缆</t>
  </si>
  <si>
    <t xml:space="preserve">缆洋洋</t>
  </si>
  <si>
    <t xml:space="preserve">DK-TZRVV 2×1.5</t>
  </si>
  <si>
    <t xml:space="preserve">河北达阔线缆有限公司</t>
  </si>
  <si>
    <t xml:space="preserve">洪洞县大槐树镇涧桥商品街阳阳电动车工具部</t>
  </si>
  <si>
    <t xml:space="preserve">铜芯聚氯乙烯绝缘软电缆</t>
  </si>
  <si>
    <r>
      <rPr>
        <sz val="12"/>
        <rFont val="仿宋"/>
        <family val="0"/>
        <charset val="134"/>
      </rPr>
      <t xml:space="preserve">TPY</t>
    </r>
    <r>
      <rPr>
        <sz val="12"/>
        <rFont val="Noto Sans"/>
        <family val="2"/>
      </rPr>
      <t xml:space="preserve">电缆</t>
    </r>
  </si>
  <si>
    <t xml:space="preserve">BVR 1×2.5 100m</t>
  </si>
  <si>
    <t xml:space="preserve">2022-04-27          </t>
  </si>
  <si>
    <t xml:space="preserve">江西太平洋电缆集团有限公司</t>
  </si>
  <si>
    <t xml:space="preserve">霍州市泰然五金建材经销部</t>
  </si>
  <si>
    <r>
      <rPr>
        <sz val="12"/>
        <rFont val="Noto Sans"/>
        <family val="2"/>
      </rPr>
      <t xml:space="preserve">铜芯聚氯乙烯绝缘阻燃</t>
    </r>
    <r>
      <rPr>
        <sz val="12"/>
        <rFont val="仿宋"/>
        <family val="0"/>
        <charset val="134"/>
      </rPr>
      <t xml:space="preserve">C</t>
    </r>
    <r>
      <rPr>
        <sz val="12"/>
        <rFont val="Noto Sans"/>
        <family val="2"/>
      </rPr>
      <t xml:space="preserve">类电线</t>
    </r>
  </si>
  <si>
    <t xml:space="preserve">山花牌</t>
  </si>
  <si>
    <r>
      <rPr>
        <sz val="12"/>
        <rFont val="仿宋"/>
        <family val="0"/>
        <charset val="134"/>
      </rPr>
      <t xml:space="preserve">1.5m</t>
    </r>
    <r>
      <rPr>
        <sz val="12"/>
        <rFont val="Noto Sans"/>
        <family val="2"/>
      </rPr>
      <t xml:space="preserve">㎡ </t>
    </r>
    <r>
      <rPr>
        <sz val="12"/>
        <rFont val="仿宋"/>
        <family val="0"/>
        <charset val="134"/>
      </rPr>
      <t xml:space="preserve">100m±0.5m</t>
    </r>
  </si>
  <si>
    <t xml:space="preserve">山西离石电缆有限公司</t>
  </si>
  <si>
    <t xml:space="preserve">隰县聚源商贸有限公司</t>
  </si>
  <si>
    <r>
      <rPr>
        <sz val="12"/>
        <rFont val="仿宋"/>
        <family val="0"/>
        <charset val="134"/>
      </rPr>
      <t xml:space="preserve">ZC-BV 2.5m</t>
    </r>
    <r>
      <rPr>
        <sz val="12"/>
        <rFont val="Noto Sans"/>
        <family val="2"/>
      </rPr>
      <t xml:space="preserve">㎡ </t>
    </r>
    <r>
      <rPr>
        <sz val="12"/>
        <rFont val="仿宋"/>
        <family val="0"/>
        <charset val="134"/>
      </rPr>
      <t xml:space="preserve">100m±0.5m</t>
    </r>
  </si>
  <si>
    <t xml:space="preserve">2022-10-07          </t>
  </si>
  <si>
    <t xml:space="preserve">霍州市北环路宏昱电器物资设备供应站</t>
  </si>
  <si>
    <r>
      <rPr>
        <sz val="12"/>
        <color rgb="FF000000"/>
        <rFont val="Noto Sans"/>
        <family val="2"/>
      </rPr>
      <t xml:space="preserve">铜芯聚氯乙烯绝缘阻燃</t>
    </r>
    <r>
      <rPr>
        <sz val="12"/>
        <color rgb="FF000000"/>
        <rFont val="仿宋"/>
        <family val="0"/>
        <charset val="134"/>
      </rPr>
      <t xml:space="preserve">C</t>
    </r>
    <r>
      <rPr>
        <sz val="12"/>
        <color rgb="FF000000"/>
        <rFont val="Noto Sans"/>
        <family val="2"/>
      </rPr>
      <t xml:space="preserve">类电线</t>
    </r>
  </si>
  <si>
    <r>
      <rPr>
        <sz val="12"/>
        <color rgb="FF000000"/>
        <rFont val="仿宋"/>
        <family val="0"/>
        <charset val="134"/>
      </rPr>
      <t xml:space="preserve">ZC-BV 2.5m</t>
    </r>
    <r>
      <rPr>
        <sz val="12"/>
        <color rgb="FF000000"/>
        <rFont val="Noto Sans"/>
        <family val="2"/>
      </rPr>
      <t xml:space="preserve">㎡ </t>
    </r>
    <r>
      <rPr>
        <sz val="12"/>
        <color rgb="FF000000"/>
        <rFont val="仿宋"/>
        <family val="0"/>
        <charset val="134"/>
      </rPr>
      <t xml:space="preserve">450/750V 100m±0.5m</t>
    </r>
  </si>
  <si>
    <t xml:space="preserve">临汾市尧都区华鑫电线电缆经销部</t>
  </si>
  <si>
    <r>
      <rPr>
        <sz val="12"/>
        <color rgb="FF000000"/>
        <rFont val="仿宋"/>
        <family val="0"/>
        <charset val="134"/>
      </rPr>
      <t xml:space="preserve">ZC-BV 1.5m</t>
    </r>
    <r>
      <rPr>
        <sz val="12"/>
        <color rgb="FF000000"/>
        <rFont val="Noto Sans"/>
        <family val="2"/>
      </rPr>
      <t xml:space="preserve">㎡ </t>
    </r>
    <r>
      <rPr>
        <sz val="12"/>
        <color rgb="FF000000"/>
        <rFont val="仿宋"/>
        <family val="0"/>
        <charset val="134"/>
      </rPr>
      <t xml:space="preserve">450/750V 100m±0.5m</t>
    </r>
  </si>
  <si>
    <t xml:space="preserve">2022-10-10          </t>
  </si>
  <si>
    <r>
      <rPr>
        <sz val="12"/>
        <color rgb="FF000000"/>
        <rFont val="Noto Sans"/>
        <family val="2"/>
      </rPr>
      <t xml:space="preserve">铜芯聚氯乙烯绝缘阻燃线</t>
    </r>
    <r>
      <rPr>
        <sz val="12"/>
        <color rgb="FF000000"/>
        <rFont val="仿宋"/>
        <family val="0"/>
        <charset val="134"/>
      </rPr>
      <t xml:space="preserve">C</t>
    </r>
    <r>
      <rPr>
        <sz val="12"/>
        <color rgb="FF000000"/>
        <rFont val="Noto Sans"/>
        <family val="2"/>
      </rPr>
      <t xml:space="preserve">类电线</t>
    </r>
  </si>
  <si>
    <r>
      <rPr>
        <sz val="12"/>
        <color rgb="FF000000"/>
        <rFont val="仿宋"/>
        <family val="0"/>
        <charset val="134"/>
      </rPr>
      <t xml:space="preserve">ZC-BV 2.5m</t>
    </r>
    <r>
      <rPr>
        <sz val="12"/>
        <color rgb="FF000000"/>
        <rFont val="Noto Sans"/>
        <family val="2"/>
      </rPr>
      <t xml:space="preserve">㎡</t>
    </r>
  </si>
  <si>
    <t xml:space="preserve">2022-08-19          </t>
  </si>
  <si>
    <t xml:space="preserve">微生物菌剂</t>
  </si>
  <si>
    <t xml:space="preserve">杰强</t>
  </si>
  <si>
    <t xml:space="preserve">山东通发进出口有限公司监制</t>
  </si>
  <si>
    <t xml:space="preserve">潍柴专用尿素溶液</t>
  </si>
  <si>
    <r>
      <rPr>
        <sz val="12"/>
        <color rgb="FF000000"/>
        <rFont val="仿宋"/>
        <family val="0"/>
        <charset val="134"/>
      </rPr>
      <t xml:space="preserve">WC</t>
    </r>
    <r>
      <rPr>
        <sz val="12"/>
        <color rgb="FF000000"/>
        <rFont val="Noto Sans"/>
        <family val="2"/>
      </rPr>
      <t xml:space="preserve">品护</t>
    </r>
  </si>
  <si>
    <t xml:space="preserve">2022-05-10          </t>
  </si>
  <si>
    <t xml:space="preserve">山东欧润油品有限公司</t>
  </si>
  <si>
    <t xml:space="preserve">消防水枪</t>
  </si>
  <si>
    <t xml:space="preserve">高邮浪花</t>
  </si>
  <si>
    <t xml:space="preserve">QZ3.5/7.5</t>
  </si>
  <si>
    <t xml:space="preserve">2022-08-31          </t>
  </si>
  <si>
    <t xml:space="preserve">高邮市华烨消防器材厂</t>
  </si>
  <si>
    <t xml:space="preserve">临汾市尧都区鑫盛源消防器材经销部</t>
  </si>
  <si>
    <t xml:space="preserve">丹星</t>
  </si>
  <si>
    <t xml:space="preserve">QZ3.5/7.5A</t>
  </si>
  <si>
    <t xml:space="preserve">2021-03-06          </t>
  </si>
  <si>
    <t xml:space="preserve">丹阳市开发区丹星消防器材厂</t>
  </si>
  <si>
    <t xml:space="preserve">临汾市尧都区消安消防器材维修服务部</t>
  </si>
  <si>
    <t xml:space="preserve">沱雨</t>
  </si>
  <si>
    <t xml:space="preserve">2021-07-19          </t>
  </si>
  <si>
    <t xml:space="preserve">泰州三江消防器材配件有限公司</t>
  </si>
  <si>
    <t xml:space="preserve">临汾市诺安消防产品有限公司</t>
  </si>
  <si>
    <t xml:space="preserve">辛碳能复合肥料</t>
  </si>
  <si>
    <t xml:space="preserve">程是锦</t>
  </si>
  <si>
    <t xml:space="preserve">2022-09-12          </t>
  </si>
  <si>
    <t xml:space="preserve">湖北润地云天化肥有限公司</t>
  </si>
  <si>
    <t xml:space="preserve">信义刹车片</t>
  </si>
  <si>
    <t xml:space="preserve">信义制动</t>
  </si>
  <si>
    <t xml:space="preserve">D924-7825 PS0.30</t>
  </si>
  <si>
    <t xml:space="preserve">2021-10-15          </t>
  </si>
  <si>
    <t xml:space="preserve">东营信义制动系统有限公司</t>
  </si>
  <si>
    <t xml:space="preserve">临汾市尧都区信义汽配经销部</t>
  </si>
  <si>
    <t xml:space="preserve">一般用途单芯硬导体无护套电缆</t>
  </si>
  <si>
    <t xml:space="preserve">正泰</t>
  </si>
  <si>
    <r>
      <rPr>
        <sz val="12"/>
        <rFont val="仿宋"/>
        <family val="0"/>
        <charset val="134"/>
      </rPr>
      <t xml:space="preserve">BV 2.5m</t>
    </r>
    <r>
      <rPr>
        <sz val="12"/>
        <rFont val="Noto Sans"/>
        <family val="2"/>
      </rPr>
      <t xml:space="preserve">㎡ </t>
    </r>
    <r>
      <rPr>
        <sz val="12"/>
        <rFont val="仿宋"/>
        <family val="0"/>
        <charset val="134"/>
      </rPr>
      <t xml:space="preserve">100m</t>
    </r>
  </si>
  <si>
    <t xml:space="preserve">正泰网络科技有限公司</t>
  </si>
  <si>
    <t xml:space="preserve">襄汾县汾城兆基五交化门市部</t>
  </si>
  <si>
    <t xml:space="preserve">德力西电线</t>
  </si>
  <si>
    <r>
      <rPr>
        <sz val="12"/>
        <rFont val="仿宋"/>
        <family val="0"/>
        <charset val="134"/>
      </rPr>
      <t xml:space="preserve">60227 IEC 01(BV) (7/0.52) 1.5m</t>
    </r>
    <r>
      <rPr>
        <sz val="12"/>
        <rFont val="Noto Sans"/>
        <family val="2"/>
      </rPr>
      <t xml:space="preserve">㎡ </t>
    </r>
    <r>
      <rPr>
        <sz val="12"/>
        <rFont val="仿宋"/>
        <family val="0"/>
        <charset val="134"/>
      </rPr>
      <t xml:space="preserve">100m</t>
    </r>
  </si>
  <si>
    <t xml:space="preserve">上海德力西集团有限公司</t>
  </si>
  <si>
    <t xml:space="preserve">侯马市海泉五交化机电经销部</t>
  </si>
  <si>
    <t xml:space="preserve">德力西</t>
  </si>
  <si>
    <r>
      <rPr>
        <sz val="12"/>
        <color rgb="FF000000"/>
        <rFont val="仿宋"/>
        <family val="0"/>
        <charset val="134"/>
      </rPr>
      <t xml:space="preserve">60227IEC01</t>
    </r>
    <r>
      <rPr>
        <sz val="12"/>
        <color rgb="FF000000"/>
        <rFont val="Noto Sans"/>
        <family val="2"/>
      </rPr>
      <t xml:space="preserve">（</t>
    </r>
    <r>
      <rPr>
        <sz val="12"/>
        <color rgb="FF000000"/>
        <rFont val="仿宋"/>
        <family val="0"/>
        <charset val="134"/>
      </rPr>
      <t xml:space="preserve">BV</t>
    </r>
    <r>
      <rPr>
        <sz val="12"/>
        <color rgb="FF000000"/>
        <rFont val="Noto Sans"/>
        <family val="2"/>
      </rPr>
      <t xml:space="preserve">） </t>
    </r>
    <r>
      <rPr>
        <sz val="12"/>
        <color rgb="FF000000"/>
        <rFont val="仿宋"/>
        <family val="0"/>
        <charset val="134"/>
      </rPr>
      <t xml:space="preserve">1.5m</t>
    </r>
    <r>
      <rPr>
        <sz val="12"/>
        <color rgb="FF000000"/>
        <rFont val="Noto Sans"/>
        <family val="2"/>
      </rPr>
      <t xml:space="preserve">㎡</t>
    </r>
  </si>
  <si>
    <t xml:space="preserve">2021-12-02          </t>
  </si>
  <si>
    <t xml:space="preserve">敏达</t>
  </si>
  <si>
    <r>
      <rPr>
        <sz val="12"/>
        <color rgb="FF000000"/>
        <rFont val="仿宋"/>
        <family val="0"/>
        <charset val="134"/>
      </rPr>
      <t xml:space="preserve">60227IEC01(BV) 450/750V 1.5m</t>
    </r>
    <r>
      <rPr>
        <sz val="12"/>
        <color rgb="FF000000"/>
        <rFont val="Noto Sans"/>
        <family val="2"/>
      </rPr>
      <t xml:space="preserve">㎡ </t>
    </r>
    <r>
      <rPr>
        <sz val="12"/>
        <color rgb="FF000000"/>
        <rFont val="仿宋"/>
        <family val="0"/>
        <charset val="134"/>
      </rPr>
      <t xml:space="preserve">100m</t>
    </r>
  </si>
  <si>
    <t xml:space="preserve">天津市华光线缆集团有限公司</t>
  </si>
  <si>
    <r>
      <rPr>
        <sz val="12"/>
        <color rgb="FF000000"/>
        <rFont val="仿宋"/>
        <family val="0"/>
        <charset val="134"/>
      </rPr>
      <t xml:space="preserve">60227IEC01</t>
    </r>
    <r>
      <rPr>
        <sz val="12"/>
        <color rgb="FF000000"/>
        <rFont val="Noto Sans"/>
        <family val="2"/>
      </rPr>
      <t xml:space="preserve">（</t>
    </r>
    <r>
      <rPr>
        <sz val="12"/>
        <color rgb="FF000000"/>
        <rFont val="仿宋"/>
        <family val="0"/>
        <charset val="134"/>
      </rPr>
      <t xml:space="preserve">BV) 1.5m</t>
    </r>
    <r>
      <rPr>
        <sz val="12"/>
        <color rgb="FF000000"/>
        <rFont val="Noto Sans"/>
        <family val="2"/>
      </rPr>
      <t xml:space="preserve">㎡</t>
    </r>
  </si>
  <si>
    <t xml:space="preserve">2022-05-16          </t>
  </si>
  <si>
    <t xml:space="preserve">曲沃县强强精密轴承经销部</t>
  </si>
  <si>
    <r>
      <rPr>
        <sz val="12"/>
        <color rgb="FF000000"/>
        <rFont val="Noto Sans"/>
        <family val="2"/>
      </rPr>
      <t xml:space="preserve">一次性</t>
    </r>
    <r>
      <rPr>
        <sz val="12"/>
        <color rgb="FF000000"/>
        <rFont val="仿宋"/>
        <family val="0"/>
        <charset val="134"/>
      </rPr>
      <t xml:space="preserve">3D</t>
    </r>
    <r>
      <rPr>
        <sz val="12"/>
        <color rgb="FF000000"/>
        <rFont val="Noto Sans"/>
        <family val="2"/>
      </rPr>
      <t xml:space="preserve">防护口罩</t>
    </r>
  </si>
  <si>
    <t xml:space="preserve">威妮熊</t>
  </si>
  <si>
    <t xml:space="preserve">15.5cm×10.5cm</t>
  </si>
  <si>
    <t xml:space="preserve">2022-03-25          </t>
  </si>
  <si>
    <t xml:space="preserve">阜阳迪诺菲生物科技有限公司</t>
  </si>
  <si>
    <r>
      <rPr>
        <sz val="12"/>
        <rFont val="Noto Sans"/>
        <family val="2"/>
      </rPr>
      <t xml:space="preserve">一次性</t>
    </r>
    <r>
      <rPr>
        <sz val="12"/>
        <rFont val="仿宋"/>
        <family val="0"/>
        <charset val="134"/>
      </rPr>
      <t xml:space="preserve">3D</t>
    </r>
    <r>
      <rPr>
        <sz val="12"/>
        <rFont val="Noto Sans"/>
        <family val="2"/>
      </rPr>
      <t xml:space="preserve">口罩（非医用）</t>
    </r>
  </si>
  <si>
    <r>
      <rPr>
        <sz val="12"/>
        <rFont val="仿宋"/>
        <family val="0"/>
        <charset val="134"/>
      </rPr>
      <t xml:space="preserve">1</t>
    </r>
    <r>
      <rPr>
        <sz val="12"/>
        <rFont val="Noto Sans"/>
        <family val="2"/>
      </rPr>
      <t xml:space="preserve">包</t>
    </r>
    <r>
      <rPr>
        <sz val="12"/>
        <rFont val="仿宋"/>
        <family val="0"/>
        <charset val="134"/>
      </rPr>
      <t xml:space="preserve">10Pcs</t>
    </r>
  </si>
  <si>
    <t xml:space="preserve">常州市康灵卫生用品有限公司</t>
  </si>
  <si>
    <t xml:space="preserve">吉县韩恋优品饰品店</t>
  </si>
  <si>
    <t xml:space="preserve">一次性防护口罩（非医用）</t>
  </si>
  <si>
    <r>
      <rPr>
        <sz val="12"/>
        <rFont val="仿宋"/>
        <family val="0"/>
        <charset val="134"/>
      </rPr>
      <t xml:space="preserve">17.5cm×9.5cm 50</t>
    </r>
    <r>
      <rPr>
        <sz val="12"/>
        <rFont val="Noto Sans"/>
        <family val="2"/>
      </rPr>
      <t xml:space="preserve">只</t>
    </r>
  </si>
  <si>
    <t xml:space="preserve">河南璐莱医疗器械有限公司</t>
  </si>
  <si>
    <t xml:space="preserve">大宁县客都生活购物中心</t>
  </si>
  <si>
    <t xml:space="preserve">一次性环保纸杯</t>
  </si>
  <si>
    <t xml:space="preserve">清美益家</t>
  </si>
  <si>
    <r>
      <rPr>
        <sz val="12"/>
        <color rgb="FF000000"/>
        <rFont val="仿宋"/>
        <family val="0"/>
        <charset val="134"/>
      </rPr>
      <t xml:space="preserve">50</t>
    </r>
    <r>
      <rPr>
        <sz val="12"/>
        <color rgb="FF000000"/>
        <rFont val="Noto Sans"/>
        <family val="2"/>
      </rPr>
      <t xml:space="preserve">只 材质纸＋</t>
    </r>
    <r>
      <rPr>
        <sz val="12"/>
        <color rgb="FF000000"/>
        <rFont val="仿宋"/>
        <family val="0"/>
        <charset val="134"/>
      </rPr>
      <t xml:space="preserve">PE</t>
    </r>
    <r>
      <rPr>
        <sz val="12"/>
        <color rgb="FF000000"/>
        <rFont val="Noto Sans"/>
        <family val="2"/>
      </rPr>
      <t xml:space="preserve">膜</t>
    </r>
  </si>
  <si>
    <t xml:space="preserve">2022-01-17          </t>
  </si>
  <si>
    <t xml:space="preserve">石家庄益尔康包装制品有限公司</t>
  </si>
  <si>
    <t xml:space="preserve">乡宁县好又多购物广场有限公司分公司</t>
  </si>
  <si>
    <t xml:space="preserve">一次性口罩</t>
  </si>
  <si>
    <t xml:space="preserve">多多美</t>
  </si>
  <si>
    <t xml:space="preserve">义乌市尚恒生物科技有限公司</t>
  </si>
  <si>
    <t xml:space="preserve">侯马经济开发区飞秋日化化妆品店</t>
  </si>
  <si>
    <t xml:space="preserve">一次性口罩（非医用）</t>
  </si>
  <si>
    <t xml:space="preserve">霾丽净</t>
  </si>
  <si>
    <r>
      <rPr>
        <sz val="12"/>
        <rFont val="Noto Sans"/>
        <family val="2"/>
      </rPr>
      <t xml:space="preserve">挂耳型</t>
    </r>
    <r>
      <rPr>
        <sz val="12"/>
        <rFont val="仿宋"/>
        <family val="0"/>
        <charset val="134"/>
      </rPr>
      <t xml:space="preserve">17.5cm×9.5cm 1</t>
    </r>
    <r>
      <rPr>
        <sz val="12"/>
        <rFont val="Noto Sans"/>
        <family val="2"/>
      </rPr>
      <t xml:space="preserve">袋</t>
    </r>
    <r>
      <rPr>
        <sz val="12"/>
        <rFont val="仿宋"/>
        <family val="0"/>
        <charset val="134"/>
      </rPr>
      <t xml:space="preserve">10</t>
    </r>
    <r>
      <rPr>
        <sz val="12"/>
        <rFont val="Noto Sans"/>
        <family val="2"/>
      </rPr>
      <t xml:space="preserve">枚</t>
    </r>
  </si>
  <si>
    <t xml:space="preserve">2022-04-15          </t>
  </si>
  <si>
    <t xml:space="preserve">义乌盛琪日用品有限公司</t>
  </si>
  <si>
    <t xml:space="preserve">翼城县鼎尚尚优百货门市部</t>
  </si>
  <si>
    <t xml:space="preserve">一次性使用防护口罩</t>
  </si>
  <si>
    <t xml:space="preserve">豫见佑福</t>
  </si>
  <si>
    <t xml:space="preserve">平面挂耳型</t>
  </si>
  <si>
    <t xml:space="preserve">2022-08-06          </t>
  </si>
  <si>
    <t xml:space="preserve">河南佑福防护用品有限公司</t>
  </si>
  <si>
    <t xml:space="preserve">一次性使用口罩（非医用）</t>
  </si>
  <si>
    <t xml:space="preserve">豫汇安</t>
  </si>
  <si>
    <r>
      <rPr>
        <sz val="12"/>
        <rFont val="Noto Sans"/>
        <family val="2"/>
      </rPr>
      <t xml:space="preserve">长方形</t>
    </r>
    <r>
      <rPr>
        <sz val="12"/>
        <rFont val="仿宋"/>
        <family val="0"/>
        <charset val="134"/>
      </rPr>
      <t xml:space="preserve">17.5cm×9.5cm</t>
    </r>
    <r>
      <rPr>
        <sz val="12"/>
        <rFont val="Noto Sans"/>
        <family val="2"/>
      </rPr>
      <t xml:space="preserve">允许误差</t>
    </r>
    <r>
      <rPr>
        <sz val="12"/>
        <rFont val="仿宋"/>
        <family val="0"/>
        <charset val="134"/>
      </rPr>
      <t xml:space="preserve">±0.4cm 1</t>
    </r>
    <r>
      <rPr>
        <sz val="12"/>
        <rFont val="Noto Sans"/>
        <family val="2"/>
      </rPr>
      <t xml:space="preserve">包</t>
    </r>
    <r>
      <rPr>
        <sz val="12"/>
        <rFont val="仿宋"/>
        <family val="0"/>
        <charset val="134"/>
      </rPr>
      <t xml:space="preserve">10</t>
    </r>
    <r>
      <rPr>
        <sz val="12"/>
        <rFont val="Noto Sans"/>
        <family val="2"/>
      </rPr>
      <t xml:space="preserve">只</t>
    </r>
  </si>
  <si>
    <t xml:space="preserve">2022-10-06          </t>
  </si>
  <si>
    <t xml:space="preserve">河南汇安医疗器械有限公司</t>
  </si>
  <si>
    <t xml:space="preserve">侯马经济开发区家和购物广场有限公司</t>
  </si>
  <si>
    <t xml:space="preserve">喜佳莱</t>
  </si>
  <si>
    <r>
      <rPr>
        <sz val="12"/>
        <rFont val="Noto Sans"/>
        <family val="2"/>
      </rPr>
      <t xml:space="preserve">平面挂耳型</t>
    </r>
    <r>
      <rPr>
        <sz val="12"/>
        <rFont val="仿宋"/>
        <family val="0"/>
        <charset val="134"/>
      </rPr>
      <t xml:space="preserve">175mm×95mm</t>
    </r>
    <r>
      <rPr>
        <sz val="12"/>
        <rFont val="Noto Sans"/>
        <family val="2"/>
      </rPr>
      <t xml:space="preserve">（</t>
    </r>
    <r>
      <rPr>
        <sz val="12"/>
        <rFont val="仿宋"/>
        <family val="0"/>
        <charset val="134"/>
      </rPr>
      <t xml:space="preserve">±5mm</t>
    </r>
    <r>
      <rPr>
        <sz val="12"/>
        <rFont val="Noto Sans"/>
        <family val="2"/>
      </rPr>
      <t xml:space="preserve">） </t>
    </r>
    <r>
      <rPr>
        <sz val="12"/>
        <rFont val="仿宋"/>
        <family val="0"/>
        <charset val="134"/>
      </rPr>
      <t xml:space="preserve">10</t>
    </r>
    <r>
      <rPr>
        <sz val="12"/>
        <rFont val="Noto Sans"/>
        <family val="2"/>
      </rPr>
      <t xml:space="preserve">支</t>
    </r>
    <r>
      <rPr>
        <sz val="12"/>
        <rFont val="仿宋"/>
        <family val="0"/>
        <charset val="134"/>
      </rPr>
      <t xml:space="preserve">/</t>
    </r>
    <r>
      <rPr>
        <sz val="12"/>
        <rFont val="Noto Sans"/>
        <family val="2"/>
      </rPr>
      <t xml:space="preserve">包</t>
    </r>
  </si>
  <si>
    <t xml:space="preserve">2022-01-06          </t>
  </si>
  <si>
    <t xml:space="preserve">河南贞强医疗器械有限公司</t>
  </si>
  <si>
    <t xml:space="preserve">侯马市新田飞秋化妆品批发部</t>
  </si>
  <si>
    <t xml:space="preserve">一次性无纺布口罩</t>
  </si>
  <si>
    <t xml:space="preserve">M:G</t>
  </si>
  <si>
    <t xml:space="preserve">AACN9713</t>
  </si>
  <si>
    <t xml:space="preserve">2020-11-03          </t>
  </si>
  <si>
    <t xml:space="preserve">上海晨光文具股份有限公司</t>
  </si>
  <si>
    <t xml:space="preserve">洪洞县城朝阳东街文峰文体商店</t>
  </si>
  <si>
    <t xml:space="preserve">银洁康精品纸杯</t>
  </si>
  <si>
    <t xml:space="preserve">江海实业</t>
  </si>
  <si>
    <r>
      <rPr>
        <sz val="12"/>
        <rFont val="仿宋"/>
        <family val="0"/>
        <charset val="134"/>
      </rPr>
      <t xml:space="preserve">228mL×50</t>
    </r>
    <r>
      <rPr>
        <sz val="12"/>
        <rFont val="Noto Sans"/>
        <family val="2"/>
      </rPr>
      <t xml:space="preserve">只</t>
    </r>
  </si>
  <si>
    <t xml:space="preserve">2021-01-08          </t>
  </si>
  <si>
    <t xml:space="preserve">西安江海纸塑实业有限公司</t>
  </si>
  <si>
    <t xml:space="preserve">永和县客多超市</t>
  </si>
  <si>
    <t xml:space="preserve">有衬里消防水带</t>
  </si>
  <si>
    <t xml:space="preserve">腾达</t>
  </si>
  <si>
    <r>
      <rPr>
        <sz val="12"/>
        <color rgb="FF000000"/>
        <rFont val="仿宋"/>
        <family val="0"/>
        <charset val="134"/>
      </rPr>
      <t xml:space="preserve">8-65-25-</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聚氨酯</t>
    </r>
  </si>
  <si>
    <t xml:space="preserve">2020-07-04          </t>
  </si>
  <si>
    <t xml:space="preserve">高邮腾达消防科技有限公司</t>
  </si>
  <si>
    <t xml:space="preserve">古县岳阳路鑫盛五金工矿机电部</t>
  </si>
  <si>
    <t xml:space="preserve">沐氏双牛</t>
  </si>
  <si>
    <r>
      <rPr>
        <sz val="12"/>
        <color rgb="FF000000"/>
        <rFont val="仿宋"/>
        <family val="0"/>
        <charset val="134"/>
      </rPr>
      <t xml:space="preserve">8-65-20-</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聚氨酯</t>
    </r>
  </si>
  <si>
    <t xml:space="preserve">2019-05-27          </t>
  </si>
  <si>
    <t xml:space="preserve">扬州双牛消防器材装备有限公司</t>
  </si>
  <si>
    <t xml:space="preserve">临汾市尧都区新源消防器材经销部</t>
  </si>
  <si>
    <t xml:space="preserve">鑫祥龙</t>
  </si>
  <si>
    <r>
      <rPr>
        <sz val="12"/>
        <color rgb="FF000000"/>
        <rFont val="仿宋"/>
        <family val="0"/>
        <charset val="134"/>
      </rPr>
      <t xml:space="preserve">8-65-25-</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聚氨酯</t>
    </r>
  </si>
  <si>
    <t xml:space="preserve">2022-05             </t>
  </si>
  <si>
    <t xml:space="preserve">福建省贵峰消防科技有限公司</t>
  </si>
  <si>
    <t xml:space="preserve">临汾市尧都区众合消防器材经营部</t>
  </si>
  <si>
    <t xml:space="preserve">龙润</t>
  </si>
  <si>
    <t xml:space="preserve">泰州市龙威消防器材有限公司</t>
  </si>
  <si>
    <r>
      <rPr>
        <sz val="12"/>
        <color rgb="FF000000"/>
        <rFont val="仿宋"/>
        <family val="0"/>
        <charset val="134"/>
      </rPr>
      <t xml:space="preserve">8-65-20-</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涤纶长丝</t>
    </r>
    <r>
      <rPr>
        <sz val="12"/>
        <color rgb="FF000000"/>
        <rFont val="仿宋"/>
        <family val="0"/>
        <charset val="134"/>
      </rPr>
      <t xml:space="preserve">-</t>
    </r>
    <r>
      <rPr>
        <sz val="12"/>
        <color rgb="FF000000"/>
        <rFont val="Noto Sans"/>
        <family val="2"/>
      </rPr>
      <t xml:space="preserve">聚氨酯</t>
    </r>
  </si>
  <si>
    <t xml:space="preserve">2021-10-22          </t>
  </si>
  <si>
    <t xml:space="preserve">洪洞县大槐树镇涧桥商品街碧康消防器材</t>
  </si>
  <si>
    <t xml:space="preserve">原木浆纸杯</t>
  </si>
  <si>
    <t xml:space="preserve">好媳妇</t>
  </si>
  <si>
    <t xml:space="preserve">AGW-4636</t>
  </si>
  <si>
    <t xml:space="preserve">2020-08-02          </t>
  </si>
  <si>
    <t xml:space="preserve">安徽星光纸业有限公司</t>
  </si>
  <si>
    <t xml:space="preserve">古县客都生活广场</t>
  </si>
  <si>
    <t xml:space="preserve">直流水枪</t>
  </si>
  <si>
    <t xml:space="preserve">山河</t>
  </si>
  <si>
    <t xml:space="preserve">高邮市江山消防设备有限公司</t>
  </si>
  <si>
    <t xml:space="preserve">2022-06-23          </t>
  </si>
  <si>
    <t xml:space="preserve">泰州市三江消防器材配件有限公司</t>
  </si>
  <si>
    <r>
      <rPr>
        <sz val="12"/>
        <color rgb="FF000000"/>
        <rFont val="Noto Sans"/>
        <family val="2"/>
      </rPr>
      <t xml:space="preserve">阻燃</t>
    </r>
    <r>
      <rPr>
        <sz val="12"/>
        <color rgb="FF000000"/>
        <rFont val="仿宋"/>
        <family val="0"/>
        <charset val="134"/>
      </rPr>
      <t xml:space="preserve">C</t>
    </r>
    <r>
      <rPr>
        <sz val="12"/>
        <color rgb="FF000000"/>
        <rFont val="Noto Sans"/>
        <family val="2"/>
      </rPr>
      <t xml:space="preserve">级塑料绝缘电线</t>
    </r>
  </si>
  <si>
    <r>
      <rPr>
        <sz val="12"/>
        <color rgb="FF000000"/>
        <rFont val="仿宋"/>
        <family val="0"/>
        <charset val="134"/>
      </rPr>
      <t xml:space="preserve">ZC-BV 1.5m</t>
    </r>
    <r>
      <rPr>
        <sz val="12"/>
        <color rgb="FF000000"/>
        <rFont val="Noto Sans"/>
        <family val="2"/>
      </rPr>
      <t xml:space="preserve">㎡ </t>
    </r>
    <r>
      <rPr>
        <sz val="12"/>
        <color rgb="FF000000"/>
        <rFont val="仿宋"/>
        <family val="0"/>
        <charset val="134"/>
      </rPr>
      <t xml:space="preserve">450/750V</t>
    </r>
  </si>
  <si>
    <t xml:space="preserve">山西山水线缆科技有限公司</t>
  </si>
  <si>
    <t xml:space="preserve">临汾市尧都区金盛源离石电线电缆经销部</t>
  </si>
  <si>
    <t xml:space="preserve">阻燃电缆</t>
  </si>
  <si>
    <t xml:space="preserve">金西凤</t>
  </si>
  <si>
    <t xml:space="preserve">2022-03-07          </t>
  </si>
  <si>
    <t xml:space="preserve">西凤电缆有限公司</t>
  </si>
  <si>
    <t xml:space="preserve">浮山县新远五金建材部</t>
  </si>
  <si>
    <t xml:space="preserve">Φ10mm</t>
  </si>
  <si>
    <t xml:space="preserve">2022-12-30                              </t>
  </si>
  <si>
    <t xml:space="preserve">陶瓷芯水龙头</t>
  </si>
  <si>
    <t xml:space="preserve">加长九牧网咀</t>
  </si>
  <si>
    <t xml:space="preserve">临汾市尧都区凯诗悦水暖店</t>
  </si>
  <si>
    <t xml:space="preserve">山西永鑫煤焦化有限责任公司</t>
  </si>
  <si>
    <t xml:space="preserve">古县翔欣博液化气供应有限责任公司</t>
  </si>
  <si>
    <t xml:space="preserve">志丹县绿能油气技术服务有限责任公司</t>
  </si>
  <si>
    <t xml:space="preserve">安泽县济群液化气站</t>
  </si>
  <si>
    <r>
      <rPr>
        <sz val="12"/>
        <rFont val="仿宋"/>
        <family val="0"/>
        <charset val="134"/>
      </rPr>
      <t xml:space="preserve">XianFei</t>
    </r>
    <r>
      <rPr>
        <sz val="12"/>
        <rFont val="Noto Sans"/>
        <family val="2"/>
      </rPr>
      <t xml:space="preserve">先飞</t>
    </r>
  </si>
  <si>
    <t xml:space="preserve">JZT-203A</t>
  </si>
  <si>
    <t xml:space="preserve">2022-10-15                              </t>
  </si>
  <si>
    <t xml:space="preserve">广东先飞电器燃具有限公司</t>
  </si>
  <si>
    <t xml:space="preserve">太原煤炭气化（集团）临汾燃气有限公司</t>
  </si>
  <si>
    <t xml:space="preserve">鄂尔多斯市汇合能源有限公司</t>
  </si>
  <si>
    <t xml:space="preserve">古县安安煤化有限公司</t>
  </si>
  <si>
    <t xml:space="preserve">府谷县和谐煤矿有限公司</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9"/>
      <color rgb="FF000000"/>
      <name val="Segoe UI"/>
      <family val="0"/>
    </font>
    <font>
      <sz val="24"/>
      <name val="黑体"/>
      <family val="0"/>
      <charset val="134"/>
    </font>
    <font>
      <sz val="24"/>
      <name val="Noto Sans"/>
      <family val="2"/>
    </font>
    <font>
      <sz val="12"/>
      <name val="Noto Sans"/>
      <family val="2"/>
    </font>
    <font>
      <sz val="12"/>
      <color rgb="FF000000"/>
      <name val="Noto Sans"/>
      <family val="2"/>
    </font>
    <font>
      <sz val="12"/>
      <name val="仿宋"/>
      <family val="0"/>
      <charset val="134"/>
    </font>
    <font>
      <sz val="12"/>
      <color rgb="FF000000"/>
      <name val="仿宋"/>
      <family val="0"/>
      <charset val="134"/>
    </font>
    <font>
      <sz val="12"/>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ianyancha.com/company/23167043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true" showRowColHeaders="true" showZeros="true" rightToLeft="false" tabSelected="true" showOutlineSymbols="true" defaultGridColor="true" view="normal" topLeftCell="A466" colorId="64" zoomScale="100" zoomScaleNormal="100" zoomScalePageLayoutView="100" workbookViewId="0">
      <selection pane="topLeft" activeCell="K476" activeCellId="0" sqref="K476"/>
    </sheetView>
  </sheetViews>
  <sheetFormatPr defaultColWidth="8.99609375" defaultRowHeight="15.75" zeroHeight="false" outlineLevelRow="0" outlineLevelCol="0"/>
  <cols>
    <col collapsed="false" customWidth="true" hidden="false" outlineLevel="0" max="1" min="1" style="0" width="6.5"/>
    <col collapsed="false" customWidth="true" hidden="false" outlineLevel="0" max="2" min="2" style="0" width="16.62"/>
    <col collapsed="false" customWidth="true" hidden="false" outlineLevel="0" max="3" min="3" style="0" width="13.37"/>
    <col collapsed="false" customWidth="true" hidden="false" outlineLevel="0" max="4" min="4" style="0" width="17.24"/>
    <col collapsed="false" customWidth="true" hidden="false" outlineLevel="0" max="5" min="5" style="0" width="17.12"/>
    <col collapsed="false" customWidth="true" hidden="false" outlineLevel="0" max="7" min="6" style="0" width="17.36"/>
    <col collapsed="false" customWidth="true" hidden="false" outlineLevel="0" max="8" min="8" style="0" width="14.24"/>
  </cols>
  <sheetData>
    <row r="1" customFormat="false" ht="49" hidden="false" customHeight="true" outlineLevel="0" collapsed="false">
      <c r="A1" s="1" t="s">
        <v>0</v>
      </c>
      <c r="B1" s="1"/>
      <c r="C1" s="1"/>
      <c r="D1" s="1"/>
      <c r="E1" s="1"/>
      <c r="F1" s="1"/>
      <c r="G1" s="1"/>
      <c r="H1" s="1"/>
    </row>
    <row r="2" s="5" customFormat="true" ht="30" hidden="false" customHeight="true" outlineLevel="0" collapsed="false">
      <c r="A2" s="2" t="s">
        <v>1</v>
      </c>
      <c r="B2" s="3" t="s">
        <v>2</v>
      </c>
      <c r="C2" s="3" t="s">
        <v>3</v>
      </c>
      <c r="D2" s="3" t="s">
        <v>4</v>
      </c>
      <c r="E2" s="3" t="s">
        <v>5</v>
      </c>
      <c r="F2" s="3" t="s">
        <v>6</v>
      </c>
      <c r="G2" s="4" t="s">
        <v>7</v>
      </c>
      <c r="H2" s="3" t="s">
        <v>8</v>
      </c>
    </row>
    <row r="3" s="5" customFormat="true" ht="30" hidden="false" customHeight="true" outlineLevel="0" collapsed="false">
      <c r="A3" s="2" t="n">
        <v>1</v>
      </c>
      <c r="B3" s="6" t="s">
        <v>9</v>
      </c>
      <c r="C3" s="6" t="s">
        <v>10</v>
      </c>
      <c r="D3" s="7" t="s">
        <v>11</v>
      </c>
      <c r="E3" s="7" t="s">
        <v>12</v>
      </c>
      <c r="F3" s="6" t="s">
        <v>13</v>
      </c>
      <c r="G3" s="6" t="s">
        <v>14</v>
      </c>
      <c r="H3" s="6" t="s">
        <v>15</v>
      </c>
    </row>
    <row r="4" s="5" customFormat="true" ht="30" hidden="false" customHeight="true" outlineLevel="0" collapsed="false">
      <c r="A4" s="2" t="n">
        <v>2</v>
      </c>
      <c r="B4" s="8" t="s">
        <v>16</v>
      </c>
      <c r="C4" s="9" t="s">
        <v>17</v>
      </c>
      <c r="D4" s="9" t="s">
        <v>18</v>
      </c>
      <c r="E4" s="10" t="s">
        <v>17</v>
      </c>
      <c r="F4" s="8" t="s">
        <v>19</v>
      </c>
      <c r="G4" s="8" t="s">
        <v>20</v>
      </c>
      <c r="H4" s="11" t="s">
        <v>15</v>
      </c>
    </row>
    <row r="5" s="5" customFormat="true" ht="30" hidden="false" customHeight="true" outlineLevel="0" collapsed="false">
      <c r="A5" s="2" t="n">
        <v>3</v>
      </c>
      <c r="B5" s="8" t="s">
        <v>16</v>
      </c>
      <c r="C5" s="9" t="s">
        <v>17</v>
      </c>
      <c r="D5" s="9" t="s">
        <v>18</v>
      </c>
      <c r="E5" s="10" t="s">
        <v>17</v>
      </c>
      <c r="F5" s="8" t="s">
        <v>21</v>
      </c>
      <c r="G5" s="8" t="s">
        <v>22</v>
      </c>
      <c r="H5" s="11" t="s">
        <v>15</v>
      </c>
    </row>
    <row r="6" s="5" customFormat="true" ht="30" hidden="false" customHeight="true" outlineLevel="0" collapsed="false">
      <c r="A6" s="2" t="n">
        <v>4</v>
      </c>
      <c r="B6" s="8" t="s">
        <v>16</v>
      </c>
      <c r="C6" s="9" t="s">
        <v>17</v>
      </c>
      <c r="D6" s="9" t="s">
        <v>23</v>
      </c>
      <c r="E6" s="10" t="s">
        <v>17</v>
      </c>
      <c r="F6" s="8" t="s">
        <v>24</v>
      </c>
      <c r="G6" s="8" t="s">
        <v>25</v>
      </c>
      <c r="H6" s="11" t="s">
        <v>15</v>
      </c>
    </row>
    <row r="7" s="5" customFormat="true" ht="30" hidden="false" customHeight="true" outlineLevel="0" collapsed="false">
      <c r="A7" s="2" t="n">
        <v>5</v>
      </c>
      <c r="B7" s="8" t="s">
        <v>16</v>
      </c>
      <c r="C7" s="9" t="s">
        <v>17</v>
      </c>
      <c r="D7" s="9" t="s">
        <v>18</v>
      </c>
      <c r="E7" s="10" t="s">
        <v>17</v>
      </c>
      <c r="F7" s="8" t="s">
        <v>21</v>
      </c>
      <c r="G7" s="8" t="s">
        <v>26</v>
      </c>
      <c r="H7" s="11" t="s">
        <v>15</v>
      </c>
    </row>
    <row r="8" s="5" customFormat="true" ht="30" hidden="false" customHeight="true" outlineLevel="0" collapsed="false">
      <c r="A8" s="2" t="n">
        <v>6</v>
      </c>
      <c r="B8" s="8" t="s">
        <v>16</v>
      </c>
      <c r="C8" s="9" t="s">
        <v>17</v>
      </c>
      <c r="D8" s="9" t="s">
        <v>23</v>
      </c>
      <c r="E8" s="10" t="s">
        <v>17</v>
      </c>
      <c r="F8" s="9" t="s">
        <v>17</v>
      </c>
      <c r="G8" s="8" t="s">
        <v>27</v>
      </c>
      <c r="H8" s="11" t="s">
        <v>15</v>
      </c>
    </row>
    <row r="9" s="5" customFormat="true" ht="30" hidden="false" customHeight="true" outlineLevel="0" collapsed="false">
      <c r="A9" s="2" t="n">
        <v>7</v>
      </c>
      <c r="B9" s="8" t="s">
        <v>16</v>
      </c>
      <c r="C9" s="9" t="s">
        <v>17</v>
      </c>
      <c r="D9" s="9" t="s">
        <v>18</v>
      </c>
      <c r="E9" s="10" t="s">
        <v>17</v>
      </c>
      <c r="F9" s="8" t="s">
        <v>28</v>
      </c>
      <c r="G9" s="8" t="s">
        <v>29</v>
      </c>
      <c r="H9" s="11" t="s">
        <v>15</v>
      </c>
    </row>
    <row r="10" s="5" customFormat="true" ht="30" hidden="false" customHeight="true" outlineLevel="0" collapsed="false">
      <c r="A10" s="2" t="n">
        <v>8</v>
      </c>
      <c r="B10" s="8" t="s">
        <v>16</v>
      </c>
      <c r="C10" s="9" t="s">
        <v>17</v>
      </c>
      <c r="D10" s="9" t="s">
        <v>18</v>
      </c>
      <c r="E10" s="10" t="s">
        <v>17</v>
      </c>
      <c r="F10" s="8" t="s">
        <v>19</v>
      </c>
      <c r="G10" s="8" t="s">
        <v>30</v>
      </c>
      <c r="H10" s="11" t="s">
        <v>15</v>
      </c>
    </row>
    <row r="11" s="5" customFormat="true" ht="30" hidden="false" customHeight="true" outlineLevel="0" collapsed="false">
      <c r="A11" s="2" t="n">
        <v>9</v>
      </c>
      <c r="B11" s="8" t="s">
        <v>16</v>
      </c>
      <c r="C11" s="9" t="s">
        <v>17</v>
      </c>
      <c r="D11" s="9" t="s">
        <v>18</v>
      </c>
      <c r="E11" s="10" t="s">
        <v>17</v>
      </c>
      <c r="F11" s="8" t="s">
        <v>31</v>
      </c>
      <c r="G11" s="8" t="s">
        <v>32</v>
      </c>
      <c r="H11" s="11" t="s">
        <v>15</v>
      </c>
    </row>
    <row r="12" s="5" customFormat="true" ht="30" hidden="false" customHeight="true" outlineLevel="0" collapsed="false">
      <c r="A12" s="2" t="n">
        <v>10</v>
      </c>
      <c r="B12" s="8" t="s">
        <v>16</v>
      </c>
      <c r="C12" s="9" t="s">
        <v>17</v>
      </c>
      <c r="D12" s="9" t="s">
        <v>18</v>
      </c>
      <c r="E12" s="10" t="s">
        <v>17</v>
      </c>
      <c r="F12" s="8" t="s">
        <v>19</v>
      </c>
      <c r="G12" s="8" t="s">
        <v>33</v>
      </c>
      <c r="H12" s="11" t="s">
        <v>15</v>
      </c>
    </row>
    <row r="13" s="5" customFormat="true" ht="30" hidden="false" customHeight="true" outlineLevel="0" collapsed="false">
      <c r="A13" s="2" t="n">
        <v>11</v>
      </c>
      <c r="B13" s="8" t="s">
        <v>16</v>
      </c>
      <c r="C13" s="9" t="s">
        <v>17</v>
      </c>
      <c r="D13" s="9" t="s">
        <v>18</v>
      </c>
      <c r="E13" s="10" t="s">
        <v>17</v>
      </c>
      <c r="F13" s="8" t="s">
        <v>19</v>
      </c>
      <c r="G13" s="8" t="s">
        <v>34</v>
      </c>
      <c r="H13" s="11" t="s">
        <v>15</v>
      </c>
    </row>
    <row r="14" s="5" customFormat="true" ht="30" hidden="false" customHeight="true" outlineLevel="0" collapsed="false">
      <c r="A14" s="2" t="n">
        <v>12</v>
      </c>
      <c r="B14" s="8" t="s">
        <v>16</v>
      </c>
      <c r="C14" s="9" t="s">
        <v>17</v>
      </c>
      <c r="D14" s="9" t="s">
        <v>18</v>
      </c>
      <c r="E14" s="10" t="s">
        <v>17</v>
      </c>
      <c r="F14" s="8" t="s">
        <v>35</v>
      </c>
      <c r="G14" s="8" t="s">
        <v>36</v>
      </c>
      <c r="H14" s="11" t="s">
        <v>15</v>
      </c>
    </row>
    <row r="15" s="5" customFormat="true" ht="30" hidden="false" customHeight="true" outlineLevel="0" collapsed="false">
      <c r="A15" s="2" t="n">
        <v>13</v>
      </c>
      <c r="B15" s="8" t="s">
        <v>16</v>
      </c>
      <c r="C15" s="9" t="s">
        <v>17</v>
      </c>
      <c r="D15" s="9" t="s">
        <v>18</v>
      </c>
      <c r="E15" s="10" t="s">
        <v>17</v>
      </c>
      <c r="F15" s="8" t="s">
        <v>21</v>
      </c>
      <c r="G15" s="8" t="s">
        <v>37</v>
      </c>
      <c r="H15" s="11" t="s">
        <v>15</v>
      </c>
    </row>
    <row r="16" s="5" customFormat="true" ht="30" hidden="false" customHeight="true" outlineLevel="0" collapsed="false">
      <c r="A16" s="2" t="n">
        <v>14</v>
      </c>
      <c r="B16" s="8" t="s">
        <v>16</v>
      </c>
      <c r="C16" s="9" t="s">
        <v>17</v>
      </c>
      <c r="D16" s="9" t="s">
        <v>23</v>
      </c>
      <c r="E16" s="10" t="s">
        <v>17</v>
      </c>
      <c r="F16" s="8" t="s">
        <v>21</v>
      </c>
      <c r="G16" s="8" t="s">
        <v>37</v>
      </c>
      <c r="H16" s="11" t="s">
        <v>15</v>
      </c>
    </row>
    <row r="17" s="5" customFormat="true" ht="30" hidden="false" customHeight="true" outlineLevel="0" collapsed="false">
      <c r="A17" s="2" t="n">
        <v>15</v>
      </c>
      <c r="B17" s="8" t="s">
        <v>16</v>
      </c>
      <c r="C17" s="9" t="s">
        <v>17</v>
      </c>
      <c r="D17" s="9" t="s">
        <v>18</v>
      </c>
      <c r="E17" s="10" t="s">
        <v>17</v>
      </c>
      <c r="F17" s="8" t="s">
        <v>21</v>
      </c>
      <c r="G17" s="8" t="s">
        <v>38</v>
      </c>
      <c r="H17" s="11" t="s">
        <v>15</v>
      </c>
    </row>
    <row r="18" s="5" customFormat="true" ht="30" hidden="false" customHeight="true" outlineLevel="0" collapsed="false">
      <c r="A18" s="2" t="n">
        <v>16</v>
      </c>
      <c r="B18" s="8" t="s">
        <v>16</v>
      </c>
      <c r="C18" s="9" t="s">
        <v>17</v>
      </c>
      <c r="D18" s="9" t="s">
        <v>23</v>
      </c>
      <c r="E18" s="10" t="s">
        <v>17</v>
      </c>
      <c r="F18" s="8" t="s">
        <v>39</v>
      </c>
      <c r="G18" s="8" t="s">
        <v>40</v>
      </c>
      <c r="H18" s="11" t="s">
        <v>15</v>
      </c>
    </row>
    <row r="19" s="5" customFormat="true" ht="30" hidden="false" customHeight="true" outlineLevel="0" collapsed="false">
      <c r="A19" s="2" t="n">
        <v>17</v>
      </c>
      <c r="B19" s="8" t="s">
        <v>16</v>
      </c>
      <c r="C19" s="9" t="s">
        <v>17</v>
      </c>
      <c r="D19" s="9" t="s">
        <v>18</v>
      </c>
      <c r="E19" s="10" t="s">
        <v>17</v>
      </c>
      <c r="F19" s="8" t="s">
        <v>21</v>
      </c>
      <c r="G19" s="8" t="s">
        <v>41</v>
      </c>
      <c r="H19" s="11" t="s">
        <v>15</v>
      </c>
    </row>
    <row r="20" s="5" customFormat="true" ht="30" hidden="false" customHeight="true" outlineLevel="0" collapsed="false">
      <c r="A20" s="2" t="n">
        <v>18</v>
      </c>
      <c r="B20" s="8" t="s">
        <v>16</v>
      </c>
      <c r="C20" s="9" t="s">
        <v>17</v>
      </c>
      <c r="D20" s="9" t="s">
        <v>18</v>
      </c>
      <c r="E20" s="10" t="s">
        <v>17</v>
      </c>
      <c r="F20" s="8" t="s">
        <v>19</v>
      </c>
      <c r="G20" s="8" t="s">
        <v>42</v>
      </c>
      <c r="H20" s="11" t="s">
        <v>15</v>
      </c>
    </row>
    <row r="21" s="5" customFormat="true" ht="30" hidden="false" customHeight="true" outlineLevel="0" collapsed="false">
      <c r="A21" s="2" t="n">
        <v>19</v>
      </c>
      <c r="B21" s="8" t="s">
        <v>16</v>
      </c>
      <c r="C21" s="9" t="s">
        <v>17</v>
      </c>
      <c r="D21" s="9" t="s">
        <v>18</v>
      </c>
      <c r="E21" s="10" t="s">
        <v>17</v>
      </c>
      <c r="F21" s="8" t="s">
        <v>21</v>
      </c>
      <c r="G21" s="8" t="s">
        <v>43</v>
      </c>
      <c r="H21" s="11" t="s">
        <v>15</v>
      </c>
    </row>
    <row r="22" s="5" customFormat="true" ht="30" hidden="false" customHeight="true" outlineLevel="0" collapsed="false">
      <c r="A22" s="2" t="n">
        <v>20</v>
      </c>
      <c r="B22" s="8" t="s">
        <v>16</v>
      </c>
      <c r="C22" s="9" t="s">
        <v>17</v>
      </c>
      <c r="D22" s="9" t="s">
        <v>18</v>
      </c>
      <c r="E22" s="10" t="s">
        <v>17</v>
      </c>
      <c r="F22" s="8" t="s">
        <v>21</v>
      </c>
      <c r="G22" s="8" t="s">
        <v>44</v>
      </c>
      <c r="H22" s="11" t="s">
        <v>15</v>
      </c>
    </row>
    <row r="23" s="5" customFormat="true" ht="30" hidden="false" customHeight="true" outlineLevel="0" collapsed="false">
      <c r="A23" s="2" t="n">
        <v>21</v>
      </c>
      <c r="B23" s="8" t="s">
        <v>16</v>
      </c>
      <c r="C23" s="9" t="s">
        <v>17</v>
      </c>
      <c r="D23" s="9" t="s">
        <v>23</v>
      </c>
      <c r="E23" s="10" t="s">
        <v>17</v>
      </c>
      <c r="F23" s="8" t="s">
        <v>21</v>
      </c>
      <c r="G23" s="8" t="s">
        <v>45</v>
      </c>
      <c r="H23" s="11" t="s">
        <v>15</v>
      </c>
    </row>
    <row r="24" s="5" customFormat="true" ht="30" hidden="false" customHeight="true" outlineLevel="0" collapsed="false">
      <c r="A24" s="2" t="n">
        <v>22</v>
      </c>
      <c r="B24" s="8" t="s">
        <v>16</v>
      </c>
      <c r="C24" s="9" t="s">
        <v>17</v>
      </c>
      <c r="D24" s="9" t="s">
        <v>18</v>
      </c>
      <c r="E24" s="10" t="s">
        <v>17</v>
      </c>
      <c r="F24" s="8" t="s">
        <v>21</v>
      </c>
      <c r="G24" s="8" t="s">
        <v>45</v>
      </c>
      <c r="H24" s="11" t="s">
        <v>15</v>
      </c>
    </row>
    <row r="25" s="5" customFormat="true" ht="30" hidden="false" customHeight="true" outlineLevel="0" collapsed="false">
      <c r="A25" s="2" t="n">
        <v>23</v>
      </c>
      <c r="B25" s="8" t="s">
        <v>16</v>
      </c>
      <c r="C25" s="9" t="s">
        <v>17</v>
      </c>
      <c r="D25" s="9" t="s">
        <v>18</v>
      </c>
      <c r="E25" s="10" t="s">
        <v>17</v>
      </c>
      <c r="F25" s="8" t="s">
        <v>21</v>
      </c>
      <c r="G25" s="8" t="s">
        <v>46</v>
      </c>
      <c r="H25" s="11" t="s">
        <v>15</v>
      </c>
    </row>
    <row r="26" s="5" customFormat="true" ht="30" hidden="false" customHeight="true" outlineLevel="0" collapsed="false">
      <c r="A26" s="2" t="n">
        <v>24</v>
      </c>
      <c r="B26" s="8" t="s">
        <v>16</v>
      </c>
      <c r="C26" s="9" t="s">
        <v>17</v>
      </c>
      <c r="D26" s="9" t="s">
        <v>18</v>
      </c>
      <c r="E26" s="10" t="s">
        <v>17</v>
      </c>
      <c r="F26" s="8" t="s">
        <v>21</v>
      </c>
      <c r="G26" s="8" t="s">
        <v>47</v>
      </c>
      <c r="H26" s="11" t="s">
        <v>15</v>
      </c>
    </row>
    <row r="27" s="5" customFormat="true" ht="30" hidden="false" customHeight="true" outlineLevel="0" collapsed="false">
      <c r="A27" s="2" t="n">
        <v>25</v>
      </c>
      <c r="B27" s="8" t="s">
        <v>16</v>
      </c>
      <c r="C27" s="9" t="s">
        <v>17</v>
      </c>
      <c r="D27" s="9" t="s">
        <v>23</v>
      </c>
      <c r="E27" s="10" t="s">
        <v>17</v>
      </c>
      <c r="F27" s="8" t="s">
        <v>48</v>
      </c>
      <c r="G27" s="8" t="s">
        <v>49</v>
      </c>
      <c r="H27" s="11" t="s">
        <v>15</v>
      </c>
    </row>
    <row r="28" s="5" customFormat="true" ht="30" hidden="false" customHeight="true" outlineLevel="0" collapsed="false">
      <c r="A28" s="2" t="n">
        <v>26</v>
      </c>
      <c r="B28" s="8" t="s">
        <v>16</v>
      </c>
      <c r="C28" s="9" t="s">
        <v>17</v>
      </c>
      <c r="D28" s="9" t="s">
        <v>18</v>
      </c>
      <c r="E28" s="10" t="s">
        <v>17</v>
      </c>
      <c r="F28" s="8" t="s">
        <v>21</v>
      </c>
      <c r="G28" s="8" t="s">
        <v>50</v>
      </c>
      <c r="H28" s="11" t="s">
        <v>15</v>
      </c>
    </row>
    <row r="29" s="5" customFormat="true" ht="30" hidden="false" customHeight="true" outlineLevel="0" collapsed="false">
      <c r="A29" s="2" t="n">
        <v>27</v>
      </c>
      <c r="B29" s="8" t="s">
        <v>16</v>
      </c>
      <c r="C29" s="9" t="s">
        <v>17</v>
      </c>
      <c r="D29" s="9" t="s">
        <v>23</v>
      </c>
      <c r="E29" s="10" t="s">
        <v>17</v>
      </c>
      <c r="F29" s="8" t="s">
        <v>19</v>
      </c>
      <c r="G29" s="8" t="s">
        <v>51</v>
      </c>
      <c r="H29" s="11" t="s">
        <v>15</v>
      </c>
    </row>
    <row r="30" s="5" customFormat="true" ht="30" hidden="false" customHeight="true" outlineLevel="0" collapsed="false">
      <c r="A30" s="2" t="n">
        <v>28</v>
      </c>
      <c r="B30" s="8" t="s">
        <v>16</v>
      </c>
      <c r="C30" s="9" t="s">
        <v>17</v>
      </c>
      <c r="D30" s="9" t="s">
        <v>18</v>
      </c>
      <c r="E30" s="10" t="s">
        <v>17</v>
      </c>
      <c r="F30" s="8" t="s">
        <v>52</v>
      </c>
      <c r="G30" s="8" t="s">
        <v>53</v>
      </c>
      <c r="H30" s="11" t="s">
        <v>15</v>
      </c>
    </row>
    <row r="31" s="5" customFormat="true" ht="30" hidden="false" customHeight="true" outlineLevel="0" collapsed="false">
      <c r="A31" s="2" t="n">
        <v>29</v>
      </c>
      <c r="B31" s="8" t="s">
        <v>16</v>
      </c>
      <c r="C31" s="9" t="s">
        <v>17</v>
      </c>
      <c r="D31" s="9" t="s">
        <v>18</v>
      </c>
      <c r="E31" s="10" t="s">
        <v>17</v>
      </c>
      <c r="F31" s="8" t="s">
        <v>54</v>
      </c>
      <c r="G31" s="8" t="s">
        <v>55</v>
      </c>
      <c r="H31" s="11" t="s">
        <v>15</v>
      </c>
    </row>
    <row r="32" s="5" customFormat="true" ht="30" hidden="false" customHeight="true" outlineLevel="0" collapsed="false">
      <c r="A32" s="2" t="n">
        <v>30</v>
      </c>
      <c r="B32" s="8" t="s">
        <v>16</v>
      </c>
      <c r="C32" s="9" t="s">
        <v>17</v>
      </c>
      <c r="D32" s="9" t="s">
        <v>18</v>
      </c>
      <c r="E32" s="10" t="s">
        <v>17</v>
      </c>
      <c r="F32" s="8" t="s">
        <v>56</v>
      </c>
      <c r="G32" s="8" t="s">
        <v>57</v>
      </c>
      <c r="H32" s="11" t="s">
        <v>15</v>
      </c>
    </row>
    <row r="33" s="5" customFormat="true" ht="30" hidden="false" customHeight="true" outlineLevel="0" collapsed="false">
      <c r="A33" s="2" t="n">
        <v>31</v>
      </c>
      <c r="B33" s="8" t="s">
        <v>16</v>
      </c>
      <c r="C33" s="9" t="s">
        <v>17</v>
      </c>
      <c r="D33" s="9" t="s">
        <v>18</v>
      </c>
      <c r="E33" s="10" t="s">
        <v>17</v>
      </c>
      <c r="F33" s="8" t="s">
        <v>58</v>
      </c>
      <c r="G33" s="8" t="s">
        <v>59</v>
      </c>
      <c r="H33" s="11" t="s">
        <v>15</v>
      </c>
    </row>
    <row r="34" s="5" customFormat="true" ht="30" hidden="false" customHeight="true" outlineLevel="0" collapsed="false">
      <c r="A34" s="2" t="n">
        <v>32</v>
      </c>
      <c r="B34" s="8" t="s">
        <v>16</v>
      </c>
      <c r="C34" s="9" t="s">
        <v>17</v>
      </c>
      <c r="D34" s="9" t="s">
        <v>18</v>
      </c>
      <c r="E34" s="10" t="s">
        <v>17</v>
      </c>
      <c r="F34" s="8" t="s">
        <v>58</v>
      </c>
      <c r="G34" s="8" t="s">
        <v>60</v>
      </c>
      <c r="H34" s="11" t="s">
        <v>15</v>
      </c>
    </row>
    <row r="35" s="5" customFormat="true" ht="30" hidden="false" customHeight="true" outlineLevel="0" collapsed="false">
      <c r="A35" s="2" t="n">
        <v>33</v>
      </c>
      <c r="B35" s="8" t="s">
        <v>16</v>
      </c>
      <c r="C35" s="9" t="s">
        <v>17</v>
      </c>
      <c r="D35" s="9" t="s">
        <v>18</v>
      </c>
      <c r="E35" s="10" t="s">
        <v>17</v>
      </c>
      <c r="F35" s="8" t="s">
        <v>19</v>
      </c>
      <c r="G35" s="8" t="s">
        <v>61</v>
      </c>
      <c r="H35" s="11" t="s">
        <v>15</v>
      </c>
    </row>
    <row r="36" s="5" customFormat="true" ht="30" hidden="false" customHeight="true" outlineLevel="0" collapsed="false">
      <c r="A36" s="2" t="n">
        <v>34</v>
      </c>
      <c r="B36" s="8" t="s">
        <v>16</v>
      </c>
      <c r="C36" s="9" t="s">
        <v>17</v>
      </c>
      <c r="D36" s="9" t="s">
        <v>23</v>
      </c>
      <c r="E36" s="10" t="s">
        <v>17</v>
      </c>
      <c r="F36" s="8" t="s">
        <v>19</v>
      </c>
      <c r="G36" s="8" t="s">
        <v>62</v>
      </c>
      <c r="H36" s="11" t="s">
        <v>15</v>
      </c>
    </row>
    <row r="37" s="5" customFormat="true" ht="30" hidden="false" customHeight="true" outlineLevel="0" collapsed="false">
      <c r="A37" s="2" t="n">
        <v>35</v>
      </c>
      <c r="B37" s="8" t="s">
        <v>16</v>
      </c>
      <c r="C37" s="9" t="s">
        <v>17</v>
      </c>
      <c r="D37" s="9" t="s">
        <v>18</v>
      </c>
      <c r="E37" s="10" t="s">
        <v>17</v>
      </c>
      <c r="F37" s="8" t="s">
        <v>52</v>
      </c>
      <c r="G37" s="8" t="s">
        <v>63</v>
      </c>
      <c r="H37" s="11" t="s">
        <v>15</v>
      </c>
    </row>
    <row r="38" s="5" customFormat="true" ht="30" hidden="false" customHeight="true" outlineLevel="0" collapsed="false">
      <c r="A38" s="2" t="n">
        <v>36</v>
      </c>
      <c r="B38" s="8" t="s">
        <v>16</v>
      </c>
      <c r="C38" s="9" t="s">
        <v>17</v>
      </c>
      <c r="D38" s="9" t="s">
        <v>18</v>
      </c>
      <c r="E38" s="10" t="s">
        <v>17</v>
      </c>
      <c r="F38" s="8" t="s">
        <v>54</v>
      </c>
      <c r="G38" s="8" t="s">
        <v>64</v>
      </c>
      <c r="H38" s="11" t="s">
        <v>15</v>
      </c>
    </row>
    <row r="39" s="5" customFormat="true" ht="30" hidden="false" customHeight="true" outlineLevel="0" collapsed="false">
      <c r="A39" s="2" t="n">
        <v>37</v>
      </c>
      <c r="B39" s="8" t="s">
        <v>16</v>
      </c>
      <c r="C39" s="9" t="s">
        <v>17</v>
      </c>
      <c r="D39" s="9" t="s">
        <v>23</v>
      </c>
      <c r="E39" s="10" t="s">
        <v>17</v>
      </c>
      <c r="F39" s="8" t="s">
        <v>31</v>
      </c>
      <c r="G39" s="8" t="s">
        <v>65</v>
      </c>
      <c r="H39" s="11" t="s">
        <v>15</v>
      </c>
    </row>
    <row r="40" s="5" customFormat="true" ht="30" hidden="false" customHeight="true" outlineLevel="0" collapsed="false">
      <c r="A40" s="2" t="n">
        <v>38</v>
      </c>
      <c r="B40" s="8" t="s">
        <v>16</v>
      </c>
      <c r="C40" s="9" t="s">
        <v>17</v>
      </c>
      <c r="D40" s="9" t="s">
        <v>23</v>
      </c>
      <c r="E40" s="10" t="s">
        <v>17</v>
      </c>
      <c r="F40" s="8" t="s">
        <v>56</v>
      </c>
      <c r="G40" s="8" t="s">
        <v>66</v>
      </c>
      <c r="H40" s="11" t="s">
        <v>15</v>
      </c>
    </row>
    <row r="41" s="5" customFormat="true" ht="30" hidden="false" customHeight="true" outlineLevel="0" collapsed="false">
      <c r="A41" s="2" t="n">
        <v>39</v>
      </c>
      <c r="B41" s="8" t="s">
        <v>16</v>
      </c>
      <c r="C41" s="9" t="s">
        <v>17</v>
      </c>
      <c r="D41" s="9" t="s">
        <v>23</v>
      </c>
      <c r="E41" s="10" t="s">
        <v>17</v>
      </c>
      <c r="F41" s="8" t="s">
        <v>67</v>
      </c>
      <c r="G41" s="8" t="s">
        <v>68</v>
      </c>
      <c r="H41" s="11" t="s">
        <v>15</v>
      </c>
    </row>
    <row r="42" s="5" customFormat="true" ht="30" hidden="false" customHeight="true" outlineLevel="0" collapsed="false">
      <c r="A42" s="2" t="n">
        <v>40</v>
      </c>
      <c r="B42" s="8" t="s">
        <v>16</v>
      </c>
      <c r="C42" s="9" t="s">
        <v>17</v>
      </c>
      <c r="D42" s="9" t="s">
        <v>23</v>
      </c>
      <c r="E42" s="10" t="s">
        <v>17</v>
      </c>
      <c r="F42" s="8" t="s">
        <v>58</v>
      </c>
      <c r="G42" s="8" t="s">
        <v>69</v>
      </c>
      <c r="H42" s="11" t="s">
        <v>15</v>
      </c>
    </row>
    <row r="43" s="5" customFormat="true" ht="30" hidden="false" customHeight="true" outlineLevel="0" collapsed="false">
      <c r="A43" s="2" t="n">
        <v>41</v>
      </c>
      <c r="B43" s="8" t="s">
        <v>16</v>
      </c>
      <c r="C43" s="9" t="s">
        <v>17</v>
      </c>
      <c r="D43" s="9" t="s">
        <v>18</v>
      </c>
      <c r="E43" s="10" t="s">
        <v>17</v>
      </c>
      <c r="F43" s="8" t="s">
        <v>58</v>
      </c>
      <c r="G43" s="8" t="s">
        <v>70</v>
      </c>
      <c r="H43" s="11" t="s">
        <v>15</v>
      </c>
    </row>
    <row r="44" s="5" customFormat="true" ht="30" hidden="false" customHeight="true" outlineLevel="0" collapsed="false">
      <c r="A44" s="2" t="n">
        <v>42</v>
      </c>
      <c r="B44" s="8" t="s">
        <v>16</v>
      </c>
      <c r="C44" s="9" t="s">
        <v>17</v>
      </c>
      <c r="D44" s="9" t="s">
        <v>18</v>
      </c>
      <c r="E44" s="10" t="s">
        <v>17</v>
      </c>
      <c r="F44" s="8" t="s">
        <v>58</v>
      </c>
      <c r="G44" s="8" t="s">
        <v>71</v>
      </c>
      <c r="H44" s="11" t="s">
        <v>15</v>
      </c>
    </row>
    <row r="45" s="5" customFormat="true" ht="30" hidden="false" customHeight="true" outlineLevel="0" collapsed="false">
      <c r="A45" s="2" t="n">
        <v>43</v>
      </c>
      <c r="B45" s="8" t="s">
        <v>16</v>
      </c>
      <c r="C45" s="9" t="s">
        <v>17</v>
      </c>
      <c r="D45" s="9" t="s">
        <v>23</v>
      </c>
      <c r="E45" s="10" t="s">
        <v>17</v>
      </c>
      <c r="F45" s="8" t="s">
        <v>72</v>
      </c>
      <c r="G45" s="8" t="s">
        <v>73</v>
      </c>
      <c r="H45" s="11" t="s">
        <v>15</v>
      </c>
    </row>
    <row r="46" s="5" customFormat="true" ht="30" hidden="false" customHeight="true" outlineLevel="0" collapsed="false">
      <c r="A46" s="2" t="n">
        <v>44</v>
      </c>
      <c r="B46" s="8" t="s">
        <v>16</v>
      </c>
      <c r="C46" s="9" t="s">
        <v>17</v>
      </c>
      <c r="D46" s="9" t="s">
        <v>18</v>
      </c>
      <c r="E46" s="10" t="s">
        <v>17</v>
      </c>
      <c r="F46" s="8" t="s">
        <v>72</v>
      </c>
      <c r="G46" s="8" t="s">
        <v>74</v>
      </c>
      <c r="H46" s="11" t="s">
        <v>15</v>
      </c>
    </row>
    <row r="47" s="5" customFormat="true" ht="30" hidden="false" customHeight="true" outlineLevel="0" collapsed="false">
      <c r="A47" s="2" t="n">
        <v>45</v>
      </c>
      <c r="B47" s="8" t="s">
        <v>16</v>
      </c>
      <c r="C47" s="9" t="s">
        <v>17</v>
      </c>
      <c r="D47" s="9" t="s">
        <v>18</v>
      </c>
      <c r="E47" s="10" t="s">
        <v>17</v>
      </c>
      <c r="F47" s="8" t="s">
        <v>21</v>
      </c>
      <c r="G47" s="8" t="s">
        <v>75</v>
      </c>
      <c r="H47" s="11" t="s">
        <v>15</v>
      </c>
    </row>
    <row r="48" s="5" customFormat="true" ht="30" hidden="false" customHeight="true" outlineLevel="0" collapsed="false">
      <c r="A48" s="2" t="n">
        <v>46</v>
      </c>
      <c r="B48" s="8" t="s">
        <v>16</v>
      </c>
      <c r="C48" s="9" t="s">
        <v>17</v>
      </c>
      <c r="D48" s="9" t="s">
        <v>18</v>
      </c>
      <c r="E48" s="10" t="s">
        <v>17</v>
      </c>
      <c r="F48" s="8" t="s">
        <v>24</v>
      </c>
      <c r="G48" s="8" t="s">
        <v>76</v>
      </c>
      <c r="H48" s="11" t="s">
        <v>15</v>
      </c>
    </row>
    <row r="49" s="5" customFormat="true" ht="30" hidden="false" customHeight="true" outlineLevel="0" collapsed="false">
      <c r="A49" s="2" t="n">
        <v>47</v>
      </c>
      <c r="B49" s="8" t="s">
        <v>16</v>
      </c>
      <c r="C49" s="9" t="s">
        <v>17</v>
      </c>
      <c r="D49" s="9" t="s">
        <v>23</v>
      </c>
      <c r="E49" s="10" t="s">
        <v>17</v>
      </c>
      <c r="F49" s="8" t="s">
        <v>24</v>
      </c>
      <c r="G49" s="8" t="s">
        <v>76</v>
      </c>
      <c r="H49" s="11" t="s">
        <v>15</v>
      </c>
    </row>
    <row r="50" s="5" customFormat="true" ht="30" hidden="false" customHeight="true" outlineLevel="0" collapsed="false">
      <c r="A50" s="2" t="n">
        <v>48</v>
      </c>
      <c r="B50" s="8" t="s">
        <v>16</v>
      </c>
      <c r="C50" s="9" t="s">
        <v>17</v>
      </c>
      <c r="D50" s="9" t="s">
        <v>18</v>
      </c>
      <c r="E50" s="10" t="s">
        <v>17</v>
      </c>
      <c r="F50" s="8" t="s">
        <v>52</v>
      </c>
      <c r="G50" s="8" t="s">
        <v>77</v>
      </c>
      <c r="H50" s="11" t="s">
        <v>15</v>
      </c>
    </row>
    <row r="51" s="5" customFormat="true" ht="30" hidden="false" customHeight="true" outlineLevel="0" collapsed="false">
      <c r="A51" s="2" t="n">
        <v>49</v>
      </c>
      <c r="B51" s="8" t="s">
        <v>16</v>
      </c>
      <c r="C51" s="9" t="s">
        <v>17</v>
      </c>
      <c r="D51" s="9" t="s">
        <v>18</v>
      </c>
      <c r="E51" s="10" t="s">
        <v>17</v>
      </c>
      <c r="F51" s="8" t="s">
        <v>58</v>
      </c>
      <c r="G51" s="8" t="s">
        <v>78</v>
      </c>
      <c r="H51" s="11" t="s">
        <v>15</v>
      </c>
    </row>
    <row r="52" s="5" customFormat="true" ht="30" hidden="false" customHeight="true" outlineLevel="0" collapsed="false">
      <c r="A52" s="2" t="n">
        <v>50</v>
      </c>
      <c r="B52" s="8" t="s">
        <v>16</v>
      </c>
      <c r="C52" s="9" t="s">
        <v>17</v>
      </c>
      <c r="D52" s="9" t="s">
        <v>18</v>
      </c>
      <c r="E52" s="10" t="s">
        <v>17</v>
      </c>
      <c r="F52" s="8" t="s">
        <v>79</v>
      </c>
      <c r="G52" s="8" t="s">
        <v>80</v>
      </c>
      <c r="H52" s="11" t="s">
        <v>15</v>
      </c>
    </row>
    <row r="53" s="5" customFormat="true" ht="30" hidden="false" customHeight="true" outlineLevel="0" collapsed="false">
      <c r="A53" s="2" t="n">
        <v>51</v>
      </c>
      <c r="B53" s="8" t="s">
        <v>16</v>
      </c>
      <c r="C53" s="9" t="s">
        <v>17</v>
      </c>
      <c r="D53" s="9" t="s">
        <v>18</v>
      </c>
      <c r="E53" s="10" t="s">
        <v>17</v>
      </c>
      <c r="F53" s="8" t="s">
        <v>21</v>
      </c>
      <c r="G53" s="8" t="s">
        <v>81</v>
      </c>
      <c r="H53" s="11" t="s">
        <v>15</v>
      </c>
    </row>
    <row r="54" s="5" customFormat="true" ht="30" hidden="false" customHeight="true" outlineLevel="0" collapsed="false">
      <c r="A54" s="2" t="n">
        <v>52</v>
      </c>
      <c r="B54" s="8" t="s">
        <v>16</v>
      </c>
      <c r="C54" s="9" t="s">
        <v>17</v>
      </c>
      <c r="D54" s="9" t="s">
        <v>18</v>
      </c>
      <c r="E54" s="10" t="s">
        <v>17</v>
      </c>
      <c r="F54" s="8" t="s">
        <v>21</v>
      </c>
      <c r="G54" s="8" t="s">
        <v>82</v>
      </c>
      <c r="H54" s="11" t="s">
        <v>15</v>
      </c>
    </row>
    <row r="55" s="5" customFormat="true" ht="30" hidden="false" customHeight="true" outlineLevel="0" collapsed="false">
      <c r="A55" s="2" t="n">
        <v>53</v>
      </c>
      <c r="B55" s="8" t="s">
        <v>16</v>
      </c>
      <c r="C55" s="9" t="s">
        <v>17</v>
      </c>
      <c r="D55" s="9" t="s">
        <v>18</v>
      </c>
      <c r="E55" s="10" t="s">
        <v>17</v>
      </c>
      <c r="F55" s="8" t="s">
        <v>19</v>
      </c>
      <c r="G55" s="8" t="s">
        <v>83</v>
      </c>
      <c r="H55" s="11" t="s">
        <v>15</v>
      </c>
    </row>
    <row r="56" s="5" customFormat="true" ht="30" hidden="false" customHeight="true" outlineLevel="0" collapsed="false">
      <c r="A56" s="2" t="n">
        <v>54</v>
      </c>
      <c r="B56" s="8" t="s">
        <v>16</v>
      </c>
      <c r="C56" s="9" t="s">
        <v>17</v>
      </c>
      <c r="D56" s="9" t="s">
        <v>23</v>
      </c>
      <c r="E56" s="10" t="s">
        <v>17</v>
      </c>
      <c r="F56" s="8" t="s">
        <v>24</v>
      </c>
      <c r="G56" s="8" t="s">
        <v>84</v>
      </c>
      <c r="H56" s="11" t="s">
        <v>15</v>
      </c>
    </row>
    <row r="57" s="5" customFormat="true" ht="30" hidden="false" customHeight="true" outlineLevel="0" collapsed="false">
      <c r="A57" s="2" t="n">
        <v>55</v>
      </c>
      <c r="B57" s="8" t="s">
        <v>16</v>
      </c>
      <c r="C57" s="9" t="s">
        <v>17</v>
      </c>
      <c r="D57" s="9" t="s">
        <v>18</v>
      </c>
      <c r="E57" s="10" t="s">
        <v>17</v>
      </c>
      <c r="F57" s="8" t="s">
        <v>24</v>
      </c>
      <c r="G57" s="8" t="s">
        <v>84</v>
      </c>
      <c r="H57" s="11" t="s">
        <v>15</v>
      </c>
    </row>
    <row r="58" s="5" customFormat="true" ht="30" hidden="false" customHeight="true" outlineLevel="0" collapsed="false">
      <c r="A58" s="2" t="n">
        <v>56</v>
      </c>
      <c r="B58" s="8" t="s">
        <v>16</v>
      </c>
      <c r="C58" s="9" t="s">
        <v>17</v>
      </c>
      <c r="D58" s="9" t="s">
        <v>18</v>
      </c>
      <c r="E58" s="10" t="s">
        <v>17</v>
      </c>
      <c r="F58" s="8" t="s">
        <v>24</v>
      </c>
      <c r="G58" s="8" t="s">
        <v>85</v>
      </c>
      <c r="H58" s="11" t="s">
        <v>15</v>
      </c>
    </row>
    <row r="59" s="5" customFormat="true" ht="30" hidden="false" customHeight="true" outlineLevel="0" collapsed="false">
      <c r="A59" s="2" t="n">
        <v>57</v>
      </c>
      <c r="B59" s="8" t="s">
        <v>16</v>
      </c>
      <c r="C59" s="9" t="s">
        <v>17</v>
      </c>
      <c r="D59" s="9" t="s">
        <v>23</v>
      </c>
      <c r="E59" s="10" t="s">
        <v>17</v>
      </c>
      <c r="F59" s="8" t="s">
        <v>21</v>
      </c>
      <c r="G59" s="8" t="s">
        <v>86</v>
      </c>
      <c r="H59" s="11" t="s">
        <v>15</v>
      </c>
    </row>
    <row r="60" s="5" customFormat="true" ht="30" hidden="false" customHeight="true" outlineLevel="0" collapsed="false">
      <c r="A60" s="2" t="n">
        <v>58</v>
      </c>
      <c r="B60" s="8" t="s">
        <v>16</v>
      </c>
      <c r="C60" s="9" t="s">
        <v>17</v>
      </c>
      <c r="D60" s="9" t="s">
        <v>18</v>
      </c>
      <c r="E60" s="10" t="s">
        <v>17</v>
      </c>
      <c r="F60" s="8" t="s">
        <v>21</v>
      </c>
      <c r="G60" s="8" t="s">
        <v>86</v>
      </c>
      <c r="H60" s="11" t="s">
        <v>15</v>
      </c>
    </row>
    <row r="61" s="5" customFormat="true" ht="30" hidden="false" customHeight="true" outlineLevel="0" collapsed="false">
      <c r="A61" s="2" t="n">
        <v>59</v>
      </c>
      <c r="B61" s="8" t="s">
        <v>16</v>
      </c>
      <c r="C61" s="9" t="s">
        <v>17</v>
      </c>
      <c r="D61" s="9" t="s">
        <v>23</v>
      </c>
      <c r="E61" s="10" t="s">
        <v>17</v>
      </c>
      <c r="F61" s="8" t="s">
        <v>19</v>
      </c>
      <c r="G61" s="8" t="s">
        <v>87</v>
      </c>
      <c r="H61" s="11" t="s">
        <v>15</v>
      </c>
    </row>
    <row r="62" s="5" customFormat="true" ht="30" hidden="false" customHeight="true" outlineLevel="0" collapsed="false">
      <c r="A62" s="2" t="n">
        <v>60</v>
      </c>
      <c r="B62" s="8" t="s">
        <v>16</v>
      </c>
      <c r="C62" s="9" t="s">
        <v>17</v>
      </c>
      <c r="D62" s="9" t="s">
        <v>18</v>
      </c>
      <c r="E62" s="10" t="s">
        <v>17</v>
      </c>
      <c r="F62" s="8" t="s">
        <v>21</v>
      </c>
      <c r="G62" s="8" t="s">
        <v>88</v>
      </c>
      <c r="H62" s="11" t="s">
        <v>15</v>
      </c>
    </row>
    <row r="63" s="5" customFormat="true" ht="30" hidden="false" customHeight="true" outlineLevel="0" collapsed="false">
      <c r="A63" s="2" t="n">
        <v>61</v>
      </c>
      <c r="B63" s="8" t="s">
        <v>16</v>
      </c>
      <c r="C63" s="9" t="s">
        <v>17</v>
      </c>
      <c r="D63" s="9" t="s">
        <v>23</v>
      </c>
      <c r="E63" s="10" t="s">
        <v>17</v>
      </c>
      <c r="F63" s="8" t="s">
        <v>89</v>
      </c>
      <c r="G63" s="8" t="s">
        <v>90</v>
      </c>
      <c r="H63" s="11" t="s">
        <v>15</v>
      </c>
    </row>
    <row r="64" s="5" customFormat="true" ht="30" hidden="false" customHeight="true" outlineLevel="0" collapsed="false">
      <c r="A64" s="2" t="n">
        <v>62</v>
      </c>
      <c r="B64" s="8" t="s">
        <v>16</v>
      </c>
      <c r="C64" s="9" t="s">
        <v>17</v>
      </c>
      <c r="D64" s="9" t="s">
        <v>18</v>
      </c>
      <c r="E64" s="10" t="s">
        <v>17</v>
      </c>
      <c r="F64" s="8" t="s">
        <v>19</v>
      </c>
      <c r="G64" s="8" t="s">
        <v>91</v>
      </c>
      <c r="H64" s="11" t="s">
        <v>15</v>
      </c>
    </row>
    <row r="65" s="5" customFormat="true" ht="30" hidden="false" customHeight="true" outlineLevel="0" collapsed="false">
      <c r="A65" s="2" t="n">
        <v>63</v>
      </c>
      <c r="B65" s="8" t="s">
        <v>16</v>
      </c>
      <c r="C65" s="9" t="s">
        <v>17</v>
      </c>
      <c r="D65" s="9" t="s">
        <v>18</v>
      </c>
      <c r="E65" s="10" t="s">
        <v>17</v>
      </c>
      <c r="F65" s="8" t="s">
        <v>48</v>
      </c>
      <c r="G65" s="8" t="s">
        <v>92</v>
      </c>
      <c r="H65" s="11" t="s">
        <v>15</v>
      </c>
    </row>
    <row r="66" s="5" customFormat="true" ht="30" hidden="false" customHeight="true" outlineLevel="0" collapsed="false">
      <c r="A66" s="2" t="n">
        <v>64</v>
      </c>
      <c r="B66" s="8" t="s">
        <v>16</v>
      </c>
      <c r="C66" s="9" t="s">
        <v>17</v>
      </c>
      <c r="D66" s="9" t="s">
        <v>23</v>
      </c>
      <c r="E66" s="10" t="s">
        <v>17</v>
      </c>
      <c r="F66" s="8" t="s">
        <v>93</v>
      </c>
      <c r="G66" s="8" t="s">
        <v>94</v>
      </c>
      <c r="H66" s="11" t="s">
        <v>15</v>
      </c>
    </row>
    <row r="67" s="5" customFormat="true" ht="30" hidden="false" customHeight="true" outlineLevel="0" collapsed="false">
      <c r="A67" s="2" t="n">
        <v>65</v>
      </c>
      <c r="B67" s="8" t="s">
        <v>16</v>
      </c>
      <c r="C67" s="9" t="s">
        <v>17</v>
      </c>
      <c r="D67" s="9" t="s">
        <v>18</v>
      </c>
      <c r="E67" s="10" t="s">
        <v>17</v>
      </c>
      <c r="F67" s="8" t="s">
        <v>56</v>
      </c>
      <c r="G67" s="8" t="s">
        <v>95</v>
      </c>
      <c r="H67" s="11" t="s">
        <v>15</v>
      </c>
    </row>
    <row r="68" s="5" customFormat="true" ht="30" hidden="false" customHeight="true" outlineLevel="0" collapsed="false">
      <c r="A68" s="2" t="n">
        <v>66</v>
      </c>
      <c r="B68" s="8" t="s">
        <v>16</v>
      </c>
      <c r="C68" s="9" t="s">
        <v>17</v>
      </c>
      <c r="D68" s="9" t="s">
        <v>18</v>
      </c>
      <c r="E68" s="10" t="s">
        <v>17</v>
      </c>
      <c r="F68" s="8" t="s">
        <v>21</v>
      </c>
      <c r="G68" s="8" t="s">
        <v>96</v>
      </c>
      <c r="H68" s="11" t="s">
        <v>15</v>
      </c>
    </row>
    <row r="69" s="5" customFormat="true" ht="30" hidden="false" customHeight="true" outlineLevel="0" collapsed="false">
      <c r="A69" s="2" t="n">
        <v>67</v>
      </c>
      <c r="B69" s="8" t="s">
        <v>16</v>
      </c>
      <c r="C69" s="9" t="s">
        <v>17</v>
      </c>
      <c r="D69" s="9" t="s">
        <v>18</v>
      </c>
      <c r="E69" s="10" t="s">
        <v>17</v>
      </c>
      <c r="F69" s="8" t="s">
        <v>21</v>
      </c>
      <c r="G69" s="8" t="s">
        <v>97</v>
      </c>
      <c r="H69" s="11" t="s">
        <v>15</v>
      </c>
    </row>
    <row r="70" s="5" customFormat="true" ht="30" hidden="false" customHeight="true" outlineLevel="0" collapsed="false">
      <c r="A70" s="2" t="n">
        <v>68</v>
      </c>
      <c r="B70" s="8" t="s">
        <v>16</v>
      </c>
      <c r="C70" s="9" t="s">
        <v>17</v>
      </c>
      <c r="D70" s="9" t="s">
        <v>18</v>
      </c>
      <c r="E70" s="10" t="s">
        <v>17</v>
      </c>
      <c r="F70" s="8" t="s">
        <v>19</v>
      </c>
      <c r="G70" s="8" t="s">
        <v>98</v>
      </c>
      <c r="H70" s="11" t="s">
        <v>15</v>
      </c>
    </row>
    <row r="71" s="5" customFormat="true" ht="30" hidden="false" customHeight="true" outlineLevel="0" collapsed="false">
      <c r="A71" s="2" t="n">
        <v>69</v>
      </c>
      <c r="B71" s="8" t="s">
        <v>16</v>
      </c>
      <c r="C71" s="9" t="s">
        <v>17</v>
      </c>
      <c r="D71" s="9" t="s">
        <v>23</v>
      </c>
      <c r="E71" s="10" t="s">
        <v>17</v>
      </c>
      <c r="F71" s="8" t="s">
        <v>99</v>
      </c>
      <c r="G71" s="8" t="s">
        <v>100</v>
      </c>
      <c r="H71" s="11" t="s">
        <v>15</v>
      </c>
    </row>
    <row r="72" s="5" customFormat="true" ht="30" hidden="false" customHeight="true" outlineLevel="0" collapsed="false">
      <c r="A72" s="2" t="n">
        <v>70</v>
      </c>
      <c r="B72" s="8" t="s">
        <v>16</v>
      </c>
      <c r="C72" s="9" t="s">
        <v>17</v>
      </c>
      <c r="D72" s="9" t="s">
        <v>23</v>
      </c>
      <c r="E72" s="10" t="s">
        <v>17</v>
      </c>
      <c r="F72" s="8" t="s">
        <v>24</v>
      </c>
      <c r="G72" s="8" t="s">
        <v>101</v>
      </c>
      <c r="H72" s="11" t="s">
        <v>15</v>
      </c>
    </row>
    <row r="73" s="5" customFormat="true" ht="30" hidden="false" customHeight="true" outlineLevel="0" collapsed="false">
      <c r="A73" s="2" t="n">
        <v>71</v>
      </c>
      <c r="B73" s="8" t="s">
        <v>16</v>
      </c>
      <c r="C73" s="9" t="s">
        <v>17</v>
      </c>
      <c r="D73" s="9" t="s">
        <v>18</v>
      </c>
      <c r="E73" s="10" t="s">
        <v>17</v>
      </c>
      <c r="F73" s="8" t="s">
        <v>102</v>
      </c>
      <c r="G73" s="8" t="s">
        <v>103</v>
      </c>
      <c r="H73" s="11" t="s">
        <v>15</v>
      </c>
    </row>
    <row r="74" s="5" customFormat="true" ht="30" hidden="false" customHeight="true" outlineLevel="0" collapsed="false">
      <c r="A74" s="2" t="n">
        <v>72</v>
      </c>
      <c r="B74" s="8" t="s">
        <v>16</v>
      </c>
      <c r="C74" s="9" t="s">
        <v>17</v>
      </c>
      <c r="D74" s="9" t="s">
        <v>18</v>
      </c>
      <c r="E74" s="10" t="s">
        <v>17</v>
      </c>
      <c r="F74" s="8" t="s">
        <v>21</v>
      </c>
      <c r="G74" s="8" t="s">
        <v>104</v>
      </c>
      <c r="H74" s="11" t="s">
        <v>15</v>
      </c>
    </row>
    <row r="75" s="5" customFormat="true" ht="30" hidden="false" customHeight="true" outlineLevel="0" collapsed="false">
      <c r="A75" s="2" t="n">
        <v>73</v>
      </c>
      <c r="B75" s="8" t="s">
        <v>16</v>
      </c>
      <c r="C75" s="9" t="s">
        <v>17</v>
      </c>
      <c r="D75" s="9" t="s">
        <v>18</v>
      </c>
      <c r="E75" s="10" t="s">
        <v>17</v>
      </c>
      <c r="F75" s="8" t="s">
        <v>58</v>
      </c>
      <c r="G75" s="8" t="s">
        <v>105</v>
      </c>
      <c r="H75" s="11" t="s">
        <v>15</v>
      </c>
    </row>
    <row r="76" s="5" customFormat="true" ht="30" hidden="false" customHeight="true" outlineLevel="0" collapsed="false">
      <c r="A76" s="2" t="n">
        <v>74</v>
      </c>
      <c r="B76" s="8" t="s">
        <v>16</v>
      </c>
      <c r="C76" s="9" t="s">
        <v>17</v>
      </c>
      <c r="D76" s="9" t="s">
        <v>18</v>
      </c>
      <c r="E76" s="10" t="s">
        <v>17</v>
      </c>
      <c r="F76" s="8" t="s">
        <v>19</v>
      </c>
      <c r="G76" s="8" t="s">
        <v>106</v>
      </c>
      <c r="H76" s="11" t="s">
        <v>15</v>
      </c>
    </row>
    <row r="77" s="5" customFormat="true" ht="30" hidden="false" customHeight="true" outlineLevel="0" collapsed="false">
      <c r="A77" s="2" t="n">
        <v>75</v>
      </c>
      <c r="B77" s="8" t="s">
        <v>16</v>
      </c>
      <c r="C77" s="9" t="s">
        <v>17</v>
      </c>
      <c r="D77" s="9" t="s">
        <v>18</v>
      </c>
      <c r="E77" s="10" t="s">
        <v>17</v>
      </c>
      <c r="F77" s="8" t="s">
        <v>21</v>
      </c>
      <c r="G77" s="8" t="s">
        <v>107</v>
      </c>
      <c r="H77" s="11" t="s">
        <v>15</v>
      </c>
    </row>
    <row r="78" s="5" customFormat="true" ht="30" hidden="false" customHeight="true" outlineLevel="0" collapsed="false">
      <c r="A78" s="2" t="n">
        <v>76</v>
      </c>
      <c r="B78" s="8" t="s">
        <v>16</v>
      </c>
      <c r="C78" s="9" t="s">
        <v>17</v>
      </c>
      <c r="D78" s="9" t="s">
        <v>18</v>
      </c>
      <c r="E78" s="10" t="s">
        <v>17</v>
      </c>
      <c r="F78" s="8" t="s">
        <v>21</v>
      </c>
      <c r="G78" s="8" t="s">
        <v>108</v>
      </c>
      <c r="H78" s="11" t="s">
        <v>15</v>
      </c>
    </row>
    <row r="79" s="5" customFormat="true" ht="30" hidden="false" customHeight="true" outlineLevel="0" collapsed="false">
      <c r="A79" s="2" t="n">
        <v>77</v>
      </c>
      <c r="B79" s="8" t="s">
        <v>16</v>
      </c>
      <c r="C79" s="9" t="s">
        <v>17</v>
      </c>
      <c r="D79" s="9" t="s">
        <v>23</v>
      </c>
      <c r="E79" s="10" t="s">
        <v>17</v>
      </c>
      <c r="F79" s="9" t="s">
        <v>17</v>
      </c>
      <c r="G79" s="8" t="s">
        <v>109</v>
      </c>
      <c r="H79" s="11" t="s">
        <v>15</v>
      </c>
    </row>
    <row r="80" s="5" customFormat="true" ht="30" hidden="false" customHeight="true" outlineLevel="0" collapsed="false">
      <c r="A80" s="2" t="n">
        <v>78</v>
      </c>
      <c r="B80" s="8" t="s">
        <v>16</v>
      </c>
      <c r="C80" s="9" t="s">
        <v>17</v>
      </c>
      <c r="D80" s="9" t="s">
        <v>18</v>
      </c>
      <c r="E80" s="10" t="s">
        <v>17</v>
      </c>
      <c r="F80" s="8" t="s">
        <v>89</v>
      </c>
      <c r="G80" s="8" t="s">
        <v>110</v>
      </c>
      <c r="H80" s="11" t="s">
        <v>15</v>
      </c>
    </row>
    <row r="81" s="5" customFormat="true" ht="30" hidden="false" customHeight="true" outlineLevel="0" collapsed="false">
      <c r="A81" s="2" t="n">
        <v>79</v>
      </c>
      <c r="B81" s="8" t="s">
        <v>16</v>
      </c>
      <c r="C81" s="9" t="s">
        <v>17</v>
      </c>
      <c r="D81" s="9" t="s">
        <v>18</v>
      </c>
      <c r="E81" s="10" t="s">
        <v>17</v>
      </c>
      <c r="F81" s="8" t="s">
        <v>19</v>
      </c>
      <c r="G81" s="8" t="s">
        <v>111</v>
      </c>
      <c r="H81" s="11" t="s">
        <v>15</v>
      </c>
    </row>
    <row r="82" s="5" customFormat="true" ht="30" hidden="false" customHeight="true" outlineLevel="0" collapsed="false">
      <c r="A82" s="2" t="n">
        <v>80</v>
      </c>
      <c r="B82" s="8" t="s">
        <v>16</v>
      </c>
      <c r="C82" s="9" t="s">
        <v>17</v>
      </c>
      <c r="D82" s="9" t="s">
        <v>18</v>
      </c>
      <c r="E82" s="10" t="s">
        <v>17</v>
      </c>
      <c r="F82" s="8" t="s">
        <v>54</v>
      </c>
      <c r="G82" s="8" t="s">
        <v>112</v>
      </c>
      <c r="H82" s="11" t="s">
        <v>15</v>
      </c>
    </row>
    <row r="83" s="5" customFormat="true" ht="30" hidden="false" customHeight="true" outlineLevel="0" collapsed="false">
      <c r="A83" s="2" t="n">
        <v>81</v>
      </c>
      <c r="B83" s="8" t="s">
        <v>16</v>
      </c>
      <c r="C83" s="9" t="s">
        <v>17</v>
      </c>
      <c r="D83" s="9" t="s">
        <v>23</v>
      </c>
      <c r="E83" s="10" t="s">
        <v>17</v>
      </c>
      <c r="F83" s="8" t="s">
        <v>21</v>
      </c>
      <c r="G83" s="8" t="s">
        <v>113</v>
      </c>
      <c r="H83" s="11" t="s">
        <v>15</v>
      </c>
    </row>
    <row r="84" s="5" customFormat="true" ht="30" hidden="false" customHeight="true" outlineLevel="0" collapsed="false">
      <c r="A84" s="2" t="n">
        <v>82</v>
      </c>
      <c r="B84" s="8" t="s">
        <v>16</v>
      </c>
      <c r="C84" s="9" t="s">
        <v>17</v>
      </c>
      <c r="D84" s="9" t="s">
        <v>18</v>
      </c>
      <c r="E84" s="10" t="s">
        <v>17</v>
      </c>
      <c r="F84" s="8" t="s">
        <v>21</v>
      </c>
      <c r="G84" s="8" t="s">
        <v>114</v>
      </c>
      <c r="H84" s="11" t="s">
        <v>15</v>
      </c>
    </row>
    <row r="85" s="5" customFormat="true" ht="30" hidden="false" customHeight="true" outlineLevel="0" collapsed="false">
      <c r="A85" s="2" t="n">
        <v>83</v>
      </c>
      <c r="B85" s="8" t="s">
        <v>16</v>
      </c>
      <c r="C85" s="9" t="s">
        <v>17</v>
      </c>
      <c r="D85" s="9" t="s">
        <v>18</v>
      </c>
      <c r="E85" s="10" t="s">
        <v>17</v>
      </c>
      <c r="F85" s="8" t="s">
        <v>21</v>
      </c>
      <c r="G85" s="8" t="s">
        <v>115</v>
      </c>
      <c r="H85" s="11" t="s">
        <v>15</v>
      </c>
    </row>
    <row r="86" s="5" customFormat="true" ht="30" hidden="false" customHeight="true" outlineLevel="0" collapsed="false">
      <c r="A86" s="2" t="n">
        <v>84</v>
      </c>
      <c r="B86" s="8" t="s">
        <v>16</v>
      </c>
      <c r="C86" s="9" t="s">
        <v>17</v>
      </c>
      <c r="D86" s="9" t="s">
        <v>18</v>
      </c>
      <c r="E86" s="10" t="s">
        <v>17</v>
      </c>
      <c r="F86" s="8" t="s">
        <v>21</v>
      </c>
      <c r="G86" s="8" t="s">
        <v>116</v>
      </c>
      <c r="H86" s="11" t="s">
        <v>15</v>
      </c>
    </row>
    <row r="87" s="5" customFormat="true" ht="30" hidden="false" customHeight="true" outlineLevel="0" collapsed="false">
      <c r="A87" s="2" t="n">
        <v>85</v>
      </c>
      <c r="B87" s="8" t="s">
        <v>16</v>
      </c>
      <c r="C87" s="9" t="s">
        <v>17</v>
      </c>
      <c r="D87" s="9" t="s">
        <v>18</v>
      </c>
      <c r="E87" s="10" t="s">
        <v>17</v>
      </c>
      <c r="F87" s="8" t="s">
        <v>21</v>
      </c>
      <c r="G87" s="8" t="s">
        <v>117</v>
      </c>
      <c r="H87" s="11" t="s">
        <v>15</v>
      </c>
    </row>
    <row r="88" s="5" customFormat="true" ht="30" hidden="false" customHeight="true" outlineLevel="0" collapsed="false">
      <c r="A88" s="2" t="n">
        <v>86</v>
      </c>
      <c r="B88" s="8" t="s">
        <v>16</v>
      </c>
      <c r="C88" s="9" t="s">
        <v>17</v>
      </c>
      <c r="D88" s="9" t="s">
        <v>18</v>
      </c>
      <c r="E88" s="10" t="s">
        <v>17</v>
      </c>
      <c r="F88" s="8" t="s">
        <v>21</v>
      </c>
      <c r="G88" s="8" t="s">
        <v>118</v>
      </c>
      <c r="H88" s="11" t="s">
        <v>15</v>
      </c>
    </row>
    <row r="89" s="5" customFormat="true" ht="30" hidden="false" customHeight="true" outlineLevel="0" collapsed="false">
      <c r="A89" s="2" t="n">
        <v>87</v>
      </c>
      <c r="B89" s="8" t="s">
        <v>16</v>
      </c>
      <c r="C89" s="9" t="s">
        <v>17</v>
      </c>
      <c r="D89" s="9" t="s">
        <v>18</v>
      </c>
      <c r="E89" s="10" t="s">
        <v>17</v>
      </c>
      <c r="F89" s="8" t="s">
        <v>21</v>
      </c>
      <c r="G89" s="8" t="s">
        <v>119</v>
      </c>
      <c r="H89" s="11" t="s">
        <v>15</v>
      </c>
    </row>
    <row r="90" s="5" customFormat="true" ht="30" hidden="false" customHeight="true" outlineLevel="0" collapsed="false">
      <c r="A90" s="2" t="n">
        <v>88</v>
      </c>
      <c r="B90" s="8" t="s">
        <v>16</v>
      </c>
      <c r="C90" s="9" t="s">
        <v>17</v>
      </c>
      <c r="D90" s="9" t="s">
        <v>18</v>
      </c>
      <c r="E90" s="10" t="s">
        <v>17</v>
      </c>
      <c r="F90" s="8" t="s">
        <v>21</v>
      </c>
      <c r="G90" s="8" t="s">
        <v>120</v>
      </c>
      <c r="H90" s="11" t="s">
        <v>15</v>
      </c>
    </row>
    <row r="91" s="5" customFormat="true" ht="30" hidden="false" customHeight="true" outlineLevel="0" collapsed="false">
      <c r="A91" s="2" t="n">
        <v>89</v>
      </c>
      <c r="B91" s="8" t="s">
        <v>16</v>
      </c>
      <c r="C91" s="9" t="s">
        <v>17</v>
      </c>
      <c r="D91" s="9" t="s">
        <v>18</v>
      </c>
      <c r="E91" s="10" t="s">
        <v>17</v>
      </c>
      <c r="F91" s="8" t="s">
        <v>21</v>
      </c>
      <c r="G91" s="8" t="s">
        <v>121</v>
      </c>
      <c r="H91" s="11" t="s">
        <v>15</v>
      </c>
    </row>
    <row r="92" s="5" customFormat="true" ht="30" hidden="false" customHeight="true" outlineLevel="0" collapsed="false">
      <c r="A92" s="2" t="n">
        <v>90</v>
      </c>
      <c r="B92" s="8" t="s">
        <v>16</v>
      </c>
      <c r="C92" s="9" t="s">
        <v>17</v>
      </c>
      <c r="D92" s="9" t="s">
        <v>18</v>
      </c>
      <c r="E92" s="10" t="s">
        <v>17</v>
      </c>
      <c r="F92" s="8" t="s">
        <v>122</v>
      </c>
      <c r="G92" s="8" t="s">
        <v>123</v>
      </c>
      <c r="H92" s="11" t="s">
        <v>15</v>
      </c>
    </row>
    <row r="93" s="5" customFormat="true" ht="30" hidden="false" customHeight="true" outlineLevel="0" collapsed="false">
      <c r="A93" s="2" t="n">
        <v>91</v>
      </c>
      <c r="B93" s="8" t="s">
        <v>16</v>
      </c>
      <c r="C93" s="9" t="s">
        <v>17</v>
      </c>
      <c r="D93" s="9" t="s">
        <v>18</v>
      </c>
      <c r="E93" s="10" t="s">
        <v>17</v>
      </c>
      <c r="F93" s="8" t="s">
        <v>21</v>
      </c>
      <c r="G93" s="8" t="s">
        <v>124</v>
      </c>
      <c r="H93" s="11" t="s">
        <v>15</v>
      </c>
    </row>
    <row r="94" s="5" customFormat="true" ht="30" hidden="false" customHeight="true" outlineLevel="0" collapsed="false">
      <c r="A94" s="2" t="n">
        <v>92</v>
      </c>
      <c r="B94" s="8" t="s">
        <v>16</v>
      </c>
      <c r="C94" s="9" t="s">
        <v>17</v>
      </c>
      <c r="D94" s="9" t="s">
        <v>18</v>
      </c>
      <c r="E94" s="10" t="s">
        <v>17</v>
      </c>
      <c r="F94" s="8" t="s">
        <v>19</v>
      </c>
      <c r="G94" s="8" t="s">
        <v>125</v>
      </c>
      <c r="H94" s="11" t="s">
        <v>15</v>
      </c>
    </row>
    <row r="95" s="5" customFormat="true" ht="30" hidden="false" customHeight="true" outlineLevel="0" collapsed="false">
      <c r="A95" s="2" t="n">
        <v>93</v>
      </c>
      <c r="B95" s="8" t="s">
        <v>16</v>
      </c>
      <c r="C95" s="9" t="s">
        <v>17</v>
      </c>
      <c r="D95" s="9" t="s">
        <v>18</v>
      </c>
      <c r="E95" s="10" t="s">
        <v>17</v>
      </c>
      <c r="F95" s="8" t="s">
        <v>58</v>
      </c>
      <c r="G95" s="8" t="s">
        <v>126</v>
      </c>
      <c r="H95" s="11" t="s">
        <v>15</v>
      </c>
    </row>
    <row r="96" s="5" customFormat="true" ht="30" hidden="false" customHeight="true" outlineLevel="0" collapsed="false">
      <c r="A96" s="2" t="n">
        <v>94</v>
      </c>
      <c r="B96" s="8" t="s">
        <v>16</v>
      </c>
      <c r="C96" s="9" t="s">
        <v>17</v>
      </c>
      <c r="D96" s="9" t="s">
        <v>23</v>
      </c>
      <c r="E96" s="10" t="s">
        <v>17</v>
      </c>
      <c r="F96" s="8" t="s">
        <v>31</v>
      </c>
      <c r="G96" s="8" t="s">
        <v>127</v>
      </c>
      <c r="H96" s="11" t="s">
        <v>15</v>
      </c>
    </row>
    <row r="97" s="5" customFormat="true" ht="30" hidden="false" customHeight="true" outlineLevel="0" collapsed="false">
      <c r="A97" s="2" t="n">
        <v>95</v>
      </c>
      <c r="B97" s="8" t="s">
        <v>16</v>
      </c>
      <c r="C97" s="9" t="s">
        <v>17</v>
      </c>
      <c r="D97" s="9" t="s">
        <v>18</v>
      </c>
      <c r="E97" s="10" t="s">
        <v>17</v>
      </c>
      <c r="F97" s="8" t="s">
        <v>24</v>
      </c>
      <c r="G97" s="8" t="s">
        <v>128</v>
      </c>
      <c r="H97" s="11" t="s">
        <v>15</v>
      </c>
    </row>
    <row r="98" s="5" customFormat="true" ht="30" hidden="false" customHeight="true" outlineLevel="0" collapsed="false">
      <c r="A98" s="2" t="n">
        <v>96</v>
      </c>
      <c r="B98" s="8" t="s">
        <v>16</v>
      </c>
      <c r="C98" s="9" t="s">
        <v>17</v>
      </c>
      <c r="D98" s="9" t="s">
        <v>23</v>
      </c>
      <c r="E98" s="10" t="s">
        <v>17</v>
      </c>
      <c r="F98" s="8" t="s">
        <v>21</v>
      </c>
      <c r="G98" s="8" t="s">
        <v>129</v>
      </c>
      <c r="H98" s="11" t="s">
        <v>15</v>
      </c>
    </row>
    <row r="99" s="5" customFormat="true" ht="30" hidden="false" customHeight="true" outlineLevel="0" collapsed="false">
      <c r="A99" s="2" t="n">
        <v>97</v>
      </c>
      <c r="B99" s="8" t="s">
        <v>16</v>
      </c>
      <c r="C99" s="9" t="s">
        <v>17</v>
      </c>
      <c r="D99" s="9" t="s">
        <v>18</v>
      </c>
      <c r="E99" s="10" t="s">
        <v>17</v>
      </c>
      <c r="F99" s="8" t="s">
        <v>58</v>
      </c>
      <c r="G99" s="8" t="s">
        <v>130</v>
      </c>
      <c r="H99" s="11" t="s">
        <v>15</v>
      </c>
    </row>
    <row r="100" s="5" customFormat="true" ht="30" hidden="false" customHeight="true" outlineLevel="0" collapsed="false">
      <c r="A100" s="2" t="n">
        <v>98</v>
      </c>
      <c r="B100" s="8" t="s">
        <v>16</v>
      </c>
      <c r="C100" s="9" t="s">
        <v>17</v>
      </c>
      <c r="D100" s="9" t="s">
        <v>23</v>
      </c>
      <c r="E100" s="10" t="s">
        <v>17</v>
      </c>
      <c r="F100" s="8" t="s">
        <v>131</v>
      </c>
      <c r="G100" s="8" t="s">
        <v>132</v>
      </c>
      <c r="H100" s="11" t="s">
        <v>15</v>
      </c>
    </row>
    <row r="101" s="5" customFormat="true" ht="30" hidden="false" customHeight="true" outlineLevel="0" collapsed="false">
      <c r="A101" s="2" t="n">
        <v>99</v>
      </c>
      <c r="B101" s="8" t="s">
        <v>16</v>
      </c>
      <c r="C101" s="9" t="s">
        <v>17</v>
      </c>
      <c r="D101" s="9" t="s">
        <v>23</v>
      </c>
      <c r="E101" s="10" t="s">
        <v>17</v>
      </c>
      <c r="F101" s="8" t="s">
        <v>31</v>
      </c>
      <c r="G101" s="8" t="s">
        <v>133</v>
      </c>
      <c r="H101" s="11" t="s">
        <v>15</v>
      </c>
    </row>
    <row r="102" s="5" customFormat="true" ht="30" hidden="false" customHeight="true" outlineLevel="0" collapsed="false">
      <c r="A102" s="2" t="n">
        <v>100</v>
      </c>
      <c r="B102" s="8" t="s">
        <v>16</v>
      </c>
      <c r="C102" s="9" t="s">
        <v>17</v>
      </c>
      <c r="D102" s="9" t="s">
        <v>18</v>
      </c>
      <c r="E102" s="10" t="s">
        <v>17</v>
      </c>
      <c r="F102" s="8" t="s">
        <v>21</v>
      </c>
      <c r="G102" s="8" t="s">
        <v>134</v>
      </c>
      <c r="H102" s="11" t="s">
        <v>15</v>
      </c>
    </row>
    <row r="103" s="5" customFormat="true" ht="30" hidden="false" customHeight="true" outlineLevel="0" collapsed="false">
      <c r="A103" s="2" t="n">
        <v>101</v>
      </c>
      <c r="B103" s="8" t="s">
        <v>16</v>
      </c>
      <c r="C103" s="9" t="s">
        <v>17</v>
      </c>
      <c r="D103" s="9" t="s">
        <v>23</v>
      </c>
      <c r="E103" s="10" t="s">
        <v>17</v>
      </c>
      <c r="F103" s="8" t="s">
        <v>19</v>
      </c>
      <c r="G103" s="8" t="s">
        <v>135</v>
      </c>
      <c r="H103" s="11" t="s">
        <v>15</v>
      </c>
    </row>
    <row r="104" s="5" customFormat="true" ht="30" hidden="false" customHeight="true" outlineLevel="0" collapsed="false">
      <c r="A104" s="2" t="n">
        <v>102</v>
      </c>
      <c r="B104" s="8" t="s">
        <v>16</v>
      </c>
      <c r="C104" s="9" t="s">
        <v>17</v>
      </c>
      <c r="D104" s="9" t="s">
        <v>18</v>
      </c>
      <c r="E104" s="10" t="s">
        <v>17</v>
      </c>
      <c r="F104" s="8" t="s">
        <v>56</v>
      </c>
      <c r="G104" s="8" t="s">
        <v>136</v>
      </c>
      <c r="H104" s="11" t="s">
        <v>15</v>
      </c>
    </row>
    <row r="105" s="5" customFormat="true" ht="30" hidden="false" customHeight="true" outlineLevel="0" collapsed="false">
      <c r="A105" s="2" t="n">
        <v>103</v>
      </c>
      <c r="B105" s="8" t="s">
        <v>16</v>
      </c>
      <c r="C105" s="9" t="s">
        <v>17</v>
      </c>
      <c r="D105" s="9" t="s">
        <v>18</v>
      </c>
      <c r="E105" s="10" t="s">
        <v>17</v>
      </c>
      <c r="F105" s="8" t="s">
        <v>58</v>
      </c>
      <c r="G105" s="8" t="s">
        <v>137</v>
      </c>
      <c r="H105" s="11" t="s">
        <v>15</v>
      </c>
    </row>
    <row r="106" s="5" customFormat="true" ht="30" hidden="false" customHeight="true" outlineLevel="0" collapsed="false">
      <c r="A106" s="2" t="n">
        <v>104</v>
      </c>
      <c r="B106" s="8" t="s">
        <v>16</v>
      </c>
      <c r="C106" s="9" t="s">
        <v>17</v>
      </c>
      <c r="D106" s="9" t="s">
        <v>18</v>
      </c>
      <c r="E106" s="10" t="s">
        <v>17</v>
      </c>
      <c r="F106" s="8" t="s">
        <v>19</v>
      </c>
      <c r="G106" s="8" t="s">
        <v>138</v>
      </c>
      <c r="H106" s="11" t="s">
        <v>15</v>
      </c>
    </row>
    <row r="107" s="5" customFormat="true" ht="30" hidden="false" customHeight="true" outlineLevel="0" collapsed="false">
      <c r="A107" s="2" t="n">
        <v>105</v>
      </c>
      <c r="B107" s="8" t="s">
        <v>16</v>
      </c>
      <c r="C107" s="9" t="s">
        <v>17</v>
      </c>
      <c r="D107" s="9" t="s">
        <v>139</v>
      </c>
      <c r="E107" s="10" t="s">
        <v>17</v>
      </c>
      <c r="F107" s="8" t="s">
        <v>52</v>
      </c>
      <c r="G107" s="8" t="s">
        <v>140</v>
      </c>
      <c r="H107" s="11" t="s">
        <v>15</v>
      </c>
    </row>
    <row r="108" s="5" customFormat="true" ht="30" hidden="false" customHeight="true" outlineLevel="0" collapsed="false">
      <c r="A108" s="2" t="n">
        <v>106</v>
      </c>
      <c r="B108" s="8" t="s">
        <v>16</v>
      </c>
      <c r="C108" s="9" t="s">
        <v>17</v>
      </c>
      <c r="D108" s="9" t="s">
        <v>18</v>
      </c>
      <c r="E108" s="10" t="s">
        <v>17</v>
      </c>
      <c r="F108" s="8" t="s">
        <v>52</v>
      </c>
      <c r="G108" s="8" t="s">
        <v>140</v>
      </c>
      <c r="H108" s="11" t="s">
        <v>15</v>
      </c>
    </row>
    <row r="109" s="5" customFormat="true" ht="30" hidden="false" customHeight="true" outlineLevel="0" collapsed="false">
      <c r="A109" s="2" t="n">
        <v>107</v>
      </c>
      <c r="B109" s="8" t="s">
        <v>16</v>
      </c>
      <c r="C109" s="9" t="s">
        <v>17</v>
      </c>
      <c r="D109" s="9" t="s">
        <v>23</v>
      </c>
      <c r="E109" s="10" t="s">
        <v>17</v>
      </c>
      <c r="F109" s="8" t="s">
        <v>52</v>
      </c>
      <c r="G109" s="8" t="s">
        <v>141</v>
      </c>
      <c r="H109" s="11" t="s">
        <v>15</v>
      </c>
    </row>
    <row r="110" s="5" customFormat="true" ht="30" hidden="false" customHeight="true" outlineLevel="0" collapsed="false">
      <c r="A110" s="2" t="n">
        <v>108</v>
      </c>
      <c r="B110" s="8" t="s">
        <v>16</v>
      </c>
      <c r="C110" s="9" t="s">
        <v>17</v>
      </c>
      <c r="D110" s="9" t="s">
        <v>23</v>
      </c>
      <c r="E110" s="10" t="s">
        <v>17</v>
      </c>
      <c r="F110" s="8" t="s">
        <v>142</v>
      </c>
      <c r="G110" s="8" t="s">
        <v>143</v>
      </c>
      <c r="H110" s="11" t="s">
        <v>15</v>
      </c>
    </row>
    <row r="111" s="5" customFormat="true" ht="30" hidden="false" customHeight="true" outlineLevel="0" collapsed="false">
      <c r="A111" s="2" t="n">
        <v>109</v>
      </c>
      <c r="B111" s="8" t="s">
        <v>16</v>
      </c>
      <c r="C111" s="9" t="s">
        <v>17</v>
      </c>
      <c r="D111" s="9" t="s">
        <v>23</v>
      </c>
      <c r="E111" s="10" t="s">
        <v>17</v>
      </c>
      <c r="F111" s="8" t="s">
        <v>56</v>
      </c>
      <c r="G111" s="8" t="s">
        <v>144</v>
      </c>
      <c r="H111" s="11" t="s">
        <v>15</v>
      </c>
    </row>
    <row r="112" s="5" customFormat="true" ht="30" hidden="false" customHeight="true" outlineLevel="0" collapsed="false">
      <c r="A112" s="2" t="n">
        <v>110</v>
      </c>
      <c r="B112" s="8" t="s">
        <v>16</v>
      </c>
      <c r="C112" s="9" t="s">
        <v>17</v>
      </c>
      <c r="D112" s="9" t="s">
        <v>18</v>
      </c>
      <c r="E112" s="10" t="s">
        <v>17</v>
      </c>
      <c r="F112" s="8" t="s">
        <v>52</v>
      </c>
      <c r="G112" s="8" t="s">
        <v>145</v>
      </c>
      <c r="H112" s="11" t="s">
        <v>15</v>
      </c>
    </row>
    <row r="113" s="5" customFormat="true" ht="30" hidden="false" customHeight="true" outlineLevel="0" collapsed="false">
      <c r="A113" s="2" t="n">
        <v>111</v>
      </c>
      <c r="B113" s="8" t="s">
        <v>16</v>
      </c>
      <c r="C113" s="9" t="s">
        <v>17</v>
      </c>
      <c r="D113" s="9" t="s">
        <v>23</v>
      </c>
      <c r="E113" s="10" t="s">
        <v>17</v>
      </c>
      <c r="F113" s="8" t="s">
        <v>52</v>
      </c>
      <c r="G113" s="8" t="s">
        <v>145</v>
      </c>
      <c r="H113" s="11" t="s">
        <v>15</v>
      </c>
    </row>
    <row r="114" s="5" customFormat="true" ht="30" hidden="false" customHeight="true" outlineLevel="0" collapsed="false">
      <c r="A114" s="2" t="n">
        <v>112</v>
      </c>
      <c r="B114" s="8" t="s">
        <v>16</v>
      </c>
      <c r="C114" s="9" t="s">
        <v>17</v>
      </c>
      <c r="D114" s="9" t="s">
        <v>18</v>
      </c>
      <c r="E114" s="10" t="s">
        <v>17</v>
      </c>
      <c r="F114" s="8" t="s">
        <v>21</v>
      </c>
      <c r="G114" s="8" t="s">
        <v>146</v>
      </c>
      <c r="H114" s="11" t="s">
        <v>15</v>
      </c>
    </row>
    <row r="115" s="5" customFormat="true" ht="30" hidden="false" customHeight="true" outlineLevel="0" collapsed="false">
      <c r="A115" s="2" t="n">
        <v>113</v>
      </c>
      <c r="B115" s="8" t="s">
        <v>16</v>
      </c>
      <c r="C115" s="9" t="s">
        <v>17</v>
      </c>
      <c r="D115" s="9" t="s">
        <v>18</v>
      </c>
      <c r="E115" s="10" t="s">
        <v>17</v>
      </c>
      <c r="F115" s="8" t="s">
        <v>58</v>
      </c>
      <c r="G115" s="8" t="s">
        <v>147</v>
      </c>
      <c r="H115" s="11" t="s">
        <v>15</v>
      </c>
    </row>
    <row r="116" s="5" customFormat="true" ht="30" hidden="false" customHeight="true" outlineLevel="0" collapsed="false">
      <c r="A116" s="2" t="n">
        <v>114</v>
      </c>
      <c r="B116" s="8" t="s">
        <v>16</v>
      </c>
      <c r="C116" s="9" t="s">
        <v>17</v>
      </c>
      <c r="D116" s="9" t="s">
        <v>148</v>
      </c>
      <c r="E116" s="10" t="s">
        <v>17</v>
      </c>
      <c r="F116" s="8" t="s">
        <v>58</v>
      </c>
      <c r="G116" s="8" t="s">
        <v>147</v>
      </c>
      <c r="H116" s="11" t="s">
        <v>15</v>
      </c>
    </row>
    <row r="117" s="5" customFormat="true" ht="30" hidden="false" customHeight="true" outlineLevel="0" collapsed="false">
      <c r="A117" s="2" t="n">
        <v>115</v>
      </c>
      <c r="B117" s="8" t="s">
        <v>16</v>
      </c>
      <c r="C117" s="9" t="s">
        <v>17</v>
      </c>
      <c r="D117" s="9" t="s">
        <v>18</v>
      </c>
      <c r="E117" s="10" t="s">
        <v>17</v>
      </c>
      <c r="F117" s="8" t="s">
        <v>149</v>
      </c>
      <c r="G117" s="8" t="s">
        <v>150</v>
      </c>
      <c r="H117" s="11" t="s">
        <v>15</v>
      </c>
    </row>
    <row r="118" s="5" customFormat="true" ht="30" hidden="false" customHeight="true" outlineLevel="0" collapsed="false">
      <c r="A118" s="2" t="n">
        <v>116</v>
      </c>
      <c r="B118" s="8" t="s">
        <v>16</v>
      </c>
      <c r="C118" s="9" t="s">
        <v>17</v>
      </c>
      <c r="D118" s="9" t="s">
        <v>18</v>
      </c>
      <c r="E118" s="10" t="s">
        <v>17</v>
      </c>
      <c r="F118" s="8" t="s">
        <v>58</v>
      </c>
      <c r="G118" s="8" t="s">
        <v>151</v>
      </c>
      <c r="H118" s="11" t="s">
        <v>15</v>
      </c>
    </row>
    <row r="119" s="5" customFormat="true" ht="30" hidden="false" customHeight="true" outlineLevel="0" collapsed="false">
      <c r="A119" s="2" t="n">
        <v>117</v>
      </c>
      <c r="B119" s="8" t="s">
        <v>16</v>
      </c>
      <c r="C119" s="9" t="s">
        <v>17</v>
      </c>
      <c r="D119" s="9" t="s">
        <v>18</v>
      </c>
      <c r="E119" s="10" t="s">
        <v>17</v>
      </c>
      <c r="F119" s="8" t="s">
        <v>52</v>
      </c>
      <c r="G119" s="8" t="s">
        <v>152</v>
      </c>
      <c r="H119" s="11" t="s">
        <v>15</v>
      </c>
    </row>
    <row r="120" s="5" customFormat="true" ht="30" hidden="false" customHeight="true" outlineLevel="0" collapsed="false">
      <c r="A120" s="2" t="n">
        <v>118</v>
      </c>
      <c r="B120" s="8" t="s">
        <v>16</v>
      </c>
      <c r="C120" s="9" t="s">
        <v>17</v>
      </c>
      <c r="D120" s="9" t="s">
        <v>18</v>
      </c>
      <c r="E120" s="10" t="s">
        <v>17</v>
      </c>
      <c r="F120" s="8" t="s">
        <v>52</v>
      </c>
      <c r="G120" s="8" t="s">
        <v>153</v>
      </c>
      <c r="H120" s="11" t="s">
        <v>15</v>
      </c>
    </row>
    <row r="121" s="5" customFormat="true" ht="30" hidden="false" customHeight="true" outlineLevel="0" collapsed="false">
      <c r="A121" s="2" t="n">
        <v>119</v>
      </c>
      <c r="B121" s="8" t="s">
        <v>16</v>
      </c>
      <c r="C121" s="9" t="s">
        <v>17</v>
      </c>
      <c r="D121" s="9" t="s">
        <v>18</v>
      </c>
      <c r="E121" s="10" t="s">
        <v>17</v>
      </c>
      <c r="F121" s="8" t="s">
        <v>58</v>
      </c>
      <c r="G121" s="8" t="s">
        <v>154</v>
      </c>
      <c r="H121" s="11" t="s">
        <v>15</v>
      </c>
    </row>
    <row r="122" s="5" customFormat="true" ht="30" hidden="false" customHeight="true" outlineLevel="0" collapsed="false">
      <c r="A122" s="2" t="n">
        <v>120</v>
      </c>
      <c r="B122" s="8" t="s">
        <v>16</v>
      </c>
      <c r="C122" s="9" t="s">
        <v>17</v>
      </c>
      <c r="D122" s="9" t="s">
        <v>18</v>
      </c>
      <c r="E122" s="10" t="s">
        <v>17</v>
      </c>
      <c r="F122" s="8" t="s">
        <v>24</v>
      </c>
      <c r="G122" s="8" t="s">
        <v>155</v>
      </c>
      <c r="H122" s="11" t="s">
        <v>15</v>
      </c>
    </row>
    <row r="123" s="5" customFormat="true" ht="30" hidden="false" customHeight="true" outlineLevel="0" collapsed="false">
      <c r="A123" s="2" t="n">
        <v>121</v>
      </c>
      <c r="B123" s="8" t="s">
        <v>16</v>
      </c>
      <c r="C123" s="9" t="s">
        <v>17</v>
      </c>
      <c r="D123" s="9" t="s">
        <v>23</v>
      </c>
      <c r="E123" s="10" t="s">
        <v>17</v>
      </c>
      <c r="F123" s="8" t="s">
        <v>24</v>
      </c>
      <c r="G123" s="8" t="s">
        <v>155</v>
      </c>
      <c r="H123" s="11" t="s">
        <v>15</v>
      </c>
    </row>
    <row r="124" s="5" customFormat="true" ht="30" hidden="false" customHeight="true" outlineLevel="0" collapsed="false">
      <c r="A124" s="2" t="n">
        <v>122</v>
      </c>
      <c r="B124" s="8" t="s">
        <v>16</v>
      </c>
      <c r="C124" s="9" t="s">
        <v>17</v>
      </c>
      <c r="D124" s="9" t="s">
        <v>18</v>
      </c>
      <c r="E124" s="10" t="s">
        <v>17</v>
      </c>
      <c r="F124" s="8" t="s">
        <v>52</v>
      </c>
      <c r="G124" s="8" t="s">
        <v>156</v>
      </c>
      <c r="H124" s="11" t="s">
        <v>15</v>
      </c>
    </row>
    <row r="125" s="5" customFormat="true" ht="30" hidden="false" customHeight="true" outlineLevel="0" collapsed="false">
      <c r="A125" s="2" t="n">
        <v>123</v>
      </c>
      <c r="B125" s="8" t="s">
        <v>16</v>
      </c>
      <c r="C125" s="9" t="s">
        <v>17</v>
      </c>
      <c r="D125" s="9" t="s">
        <v>18</v>
      </c>
      <c r="E125" s="10" t="s">
        <v>17</v>
      </c>
      <c r="F125" s="8" t="s">
        <v>52</v>
      </c>
      <c r="G125" s="8" t="s">
        <v>157</v>
      </c>
      <c r="H125" s="11" t="s">
        <v>15</v>
      </c>
    </row>
    <row r="126" s="5" customFormat="true" ht="30" hidden="false" customHeight="true" outlineLevel="0" collapsed="false">
      <c r="A126" s="2" t="n">
        <v>124</v>
      </c>
      <c r="B126" s="8" t="s">
        <v>16</v>
      </c>
      <c r="C126" s="9" t="s">
        <v>17</v>
      </c>
      <c r="D126" s="9" t="s">
        <v>18</v>
      </c>
      <c r="E126" s="10" t="s">
        <v>17</v>
      </c>
      <c r="F126" s="8" t="s">
        <v>52</v>
      </c>
      <c r="G126" s="8" t="s">
        <v>158</v>
      </c>
      <c r="H126" s="11" t="s">
        <v>15</v>
      </c>
    </row>
    <row r="127" s="5" customFormat="true" ht="30" hidden="false" customHeight="true" outlineLevel="0" collapsed="false">
      <c r="A127" s="2" t="n">
        <v>125</v>
      </c>
      <c r="B127" s="8" t="s">
        <v>16</v>
      </c>
      <c r="C127" s="9" t="s">
        <v>17</v>
      </c>
      <c r="D127" s="9" t="s">
        <v>18</v>
      </c>
      <c r="E127" s="10" t="s">
        <v>17</v>
      </c>
      <c r="F127" s="8" t="s">
        <v>58</v>
      </c>
      <c r="G127" s="8" t="s">
        <v>159</v>
      </c>
      <c r="H127" s="11" t="s">
        <v>15</v>
      </c>
    </row>
    <row r="128" s="5" customFormat="true" ht="30" hidden="false" customHeight="true" outlineLevel="0" collapsed="false">
      <c r="A128" s="2" t="n">
        <v>126</v>
      </c>
      <c r="B128" s="8" t="s">
        <v>16</v>
      </c>
      <c r="C128" s="9" t="s">
        <v>17</v>
      </c>
      <c r="D128" s="9" t="s">
        <v>18</v>
      </c>
      <c r="E128" s="10" t="s">
        <v>17</v>
      </c>
      <c r="F128" s="8" t="s">
        <v>19</v>
      </c>
      <c r="G128" s="8" t="s">
        <v>160</v>
      </c>
      <c r="H128" s="11" t="s">
        <v>15</v>
      </c>
    </row>
    <row r="129" s="5" customFormat="true" ht="30" hidden="false" customHeight="true" outlineLevel="0" collapsed="false">
      <c r="A129" s="2" t="n">
        <v>127</v>
      </c>
      <c r="B129" s="8" t="s">
        <v>16</v>
      </c>
      <c r="C129" s="9" t="s">
        <v>17</v>
      </c>
      <c r="D129" s="9" t="s">
        <v>23</v>
      </c>
      <c r="E129" s="10" t="s">
        <v>17</v>
      </c>
      <c r="F129" s="8" t="s">
        <v>19</v>
      </c>
      <c r="G129" s="8" t="s">
        <v>160</v>
      </c>
      <c r="H129" s="11" t="s">
        <v>15</v>
      </c>
    </row>
    <row r="130" s="5" customFormat="true" ht="30" hidden="false" customHeight="true" outlineLevel="0" collapsed="false">
      <c r="A130" s="2" t="n">
        <v>128</v>
      </c>
      <c r="B130" s="8" t="s">
        <v>16</v>
      </c>
      <c r="C130" s="9" t="s">
        <v>17</v>
      </c>
      <c r="D130" s="9" t="s">
        <v>18</v>
      </c>
      <c r="E130" s="10" t="s">
        <v>17</v>
      </c>
      <c r="F130" s="8" t="s">
        <v>52</v>
      </c>
      <c r="G130" s="8" t="s">
        <v>161</v>
      </c>
      <c r="H130" s="11" t="s">
        <v>15</v>
      </c>
    </row>
    <row r="131" s="5" customFormat="true" ht="30" hidden="false" customHeight="true" outlineLevel="0" collapsed="false">
      <c r="A131" s="2" t="n">
        <v>129</v>
      </c>
      <c r="B131" s="8" t="s">
        <v>16</v>
      </c>
      <c r="C131" s="9" t="s">
        <v>17</v>
      </c>
      <c r="D131" s="9" t="s">
        <v>18</v>
      </c>
      <c r="E131" s="10" t="s">
        <v>17</v>
      </c>
      <c r="F131" s="8" t="s">
        <v>19</v>
      </c>
      <c r="G131" s="8" t="s">
        <v>162</v>
      </c>
      <c r="H131" s="11" t="s">
        <v>15</v>
      </c>
    </row>
    <row r="132" s="5" customFormat="true" ht="30" hidden="false" customHeight="true" outlineLevel="0" collapsed="false">
      <c r="A132" s="2" t="n">
        <v>130</v>
      </c>
      <c r="B132" s="8" t="s">
        <v>16</v>
      </c>
      <c r="C132" s="9" t="s">
        <v>17</v>
      </c>
      <c r="D132" s="9" t="s">
        <v>23</v>
      </c>
      <c r="E132" s="10" t="s">
        <v>17</v>
      </c>
      <c r="F132" s="8" t="s">
        <v>19</v>
      </c>
      <c r="G132" s="8" t="s">
        <v>163</v>
      </c>
      <c r="H132" s="11" t="s">
        <v>15</v>
      </c>
    </row>
    <row r="133" s="5" customFormat="true" ht="30" hidden="false" customHeight="true" outlineLevel="0" collapsed="false">
      <c r="A133" s="2" t="n">
        <v>131</v>
      </c>
      <c r="B133" s="8" t="s">
        <v>16</v>
      </c>
      <c r="C133" s="9" t="s">
        <v>17</v>
      </c>
      <c r="D133" s="9" t="s">
        <v>148</v>
      </c>
      <c r="E133" s="10" t="s">
        <v>17</v>
      </c>
      <c r="F133" s="8" t="s">
        <v>164</v>
      </c>
      <c r="G133" s="8" t="s">
        <v>165</v>
      </c>
      <c r="H133" s="11" t="s">
        <v>15</v>
      </c>
    </row>
    <row r="134" s="5" customFormat="true" ht="30" hidden="false" customHeight="true" outlineLevel="0" collapsed="false">
      <c r="A134" s="2" t="n">
        <v>132</v>
      </c>
      <c r="B134" s="8" t="s">
        <v>16</v>
      </c>
      <c r="C134" s="9" t="s">
        <v>17</v>
      </c>
      <c r="D134" s="9" t="s">
        <v>18</v>
      </c>
      <c r="E134" s="10" t="s">
        <v>17</v>
      </c>
      <c r="F134" s="8" t="s">
        <v>166</v>
      </c>
      <c r="G134" s="8" t="s">
        <v>167</v>
      </c>
      <c r="H134" s="11" t="s">
        <v>15</v>
      </c>
    </row>
    <row r="135" s="5" customFormat="true" ht="30" hidden="false" customHeight="true" outlineLevel="0" collapsed="false">
      <c r="A135" s="2" t="n">
        <v>133</v>
      </c>
      <c r="B135" s="8" t="s">
        <v>16</v>
      </c>
      <c r="C135" s="9" t="s">
        <v>17</v>
      </c>
      <c r="D135" s="9" t="s">
        <v>18</v>
      </c>
      <c r="E135" s="10" t="s">
        <v>17</v>
      </c>
      <c r="F135" s="8" t="s">
        <v>19</v>
      </c>
      <c r="G135" s="8" t="s">
        <v>168</v>
      </c>
      <c r="H135" s="11" t="s">
        <v>15</v>
      </c>
    </row>
    <row r="136" s="5" customFormat="true" ht="30" hidden="false" customHeight="true" outlineLevel="0" collapsed="false">
      <c r="A136" s="2" t="n">
        <v>134</v>
      </c>
      <c r="B136" s="8" t="s">
        <v>16</v>
      </c>
      <c r="C136" s="9" t="s">
        <v>17</v>
      </c>
      <c r="D136" s="9" t="s">
        <v>18</v>
      </c>
      <c r="E136" s="10" t="s">
        <v>17</v>
      </c>
      <c r="F136" s="8" t="s">
        <v>19</v>
      </c>
      <c r="G136" s="8" t="s">
        <v>169</v>
      </c>
      <c r="H136" s="11" t="s">
        <v>15</v>
      </c>
    </row>
    <row r="137" s="5" customFormat="true" ht="30" hidden="false" customHeight="true" outlineLevel="0" collapsed="false">
      <c r="A137" s="2" t="n">
        <v>135</v>
      </c>
      <c r="B137" s="8" t="s">
        <v>16</v>
      </c>
      <c r="C137" s="9" t="s">
        <v>17</v>
      </c>
      <c r="D137" s="9" t="s">
        <v>18</v>
      </c>
      <c r="E137" s="10" t="s">
        <v>17</v>
      </c>
      <c r="F137" s="8" t="s">
        <v>54</v>
      </c>
      <c r="G137" s="8" t="s">
        <v>170</v>
      </c>
      <c r="H137" s="11" t="s">
        <v>15</v>
      </c>
    </row>
    <row r="138" s="5" customFormat="true" ht="30" hidden="false" customHeight="true" outlineLevel="0" collapsed="false">
      <c r="A138" s="2" t="n">
        <v>136</v>
      </c>
      <c r="B138" s="8" t="s">
        <v>16</v>
      </c>
      <c r="C138" s="9" t="s">
        <v>17</v>
      </c>
      <c r="D138" s="9" t="s">
        <v>18</v>
      </c>
      <c r="E138" s="10" t="s">
        <v>17</v>
      </c>
      <c r="F138" s="8" t="s">
        <v>52</v>
      </c>
      <c r="G138" s="8" t="s">
        <v>171</v>
      </c>
      <c r="H138" s="11" t="s">
        <v>15</v>
      </c>
    </row>
    <row r="139" s="5" customFormat="true" ht="30" hidden="false" customHeight="true" outlineLevel="0" collapsed="false">
      <c r="A139" s="2" t="n">
        <v>137</v>
      </c>
      <c r="B139" s="8" t="s">
        <v>16</v>
      </c>
      <c r="C139" s="9" t="s">
        <v>17</v>
      </c>
      <c r="D139" s="9" t="s">
        <v>18</v>
      </c>
      <c r="E139" s="10" t="s">
        <v>17</v>
      </c>
      <c r="F139" s="8" t="s">
        <v>52</v>
      </c>
      <c r="G139" s="8" t="s">
        <v>172</v>
      </c>
      <c r="H139" s="11" t="s">
        <v>15</v>
      </c>
    </row>
    <row r="140" s="5" customFormat="true" ht="30" hidden="false" customHeight="true" outlineLevel="0" collapsed="false">
      <c r="A140" s="2" t="n">
        <v>138</v>
      </c>
      <c r="B140" s="8" t="s">
        <v>16</v>
      </c>
      <c r="C140" s="9" t="s">
        <v>17</v>
      </c>
      <c r="D140" s="9" t="s">
        <v>148</v>
      </c>
      <c r="E140" s="10" t="s">
        <v>17</v>
      </c>
      <c r="F140" s="8" t="s">
        <v>58</v>
      </c>
      <c r="G140" s="8" t="s">
        <v>173</v>
      </c>
      <c r="H140" s="11" t="s">
        <v>15</v>
      </c>
    </row>
    <row r="141" s="5" customFormat="true" ht="30" hidden="false" customHeight="true" outlineLevel="0" collapsed="false">
      <c r="A141" s="2" t="n">
        <v>139</v>
      </c>
      <c r="B141" s="8" t="s">
        <v>16</v>
      </c>
      <c r="C141" s="9" t="s">
        <v>17</v>
      </c>
      <c r="D141" s="9" t="s">
        <v>23</v>
      </c>
      <c r="E141" s="10" t="s">
        <v>17</v>
      </c>
      <c r="F141" s="8" t="s">
        <v>174</v>
      </c>
      <c r="G141" s="8" t="s">
        <v>175</v>
      </c>
      <c r="H141" s="11" t="s">
        <v>15</v>
      </c>
    </row>
    <row r="142" s="5" customFormat="true" ht="30" hidden="false" customHeight="true" outlineLevel="0" collapsed="false">
      <c r="A142" s="2" t="n">
        <v>140</v>
      </c>
      <c r="B142" s="8" t="s">
        <v>16</v>
      </c>
      <c r="C142" s="9" t="s">
        <v>17</v>
      </c>
      <c r="D142" s="9" t="s">
        <v>18</v>
      </c>
      <c r="E142" s="10" t="s">
        <v>17</v>
      </c>
      <c r="F142" s="8" t="s">
        <v>52</v>
      </c>
      <c r="G142" s="8" t="s">
        <v>176</v>
      </c>
      <c r="H142" s="11" t="s">
        <v>15</v>
      </c>
    </row>
    <row r="143" s="5" customFormat="true" ht="30" hidden="false" customHeight="true" outlineLevel="0" collapsed="false">
      <c r="A143" s="2" t="n">
        <v>141</v>
      </c>
      <c r="B143" s="8" t="s">
        <v>16</v>
      </c>
      <c r="C143" s="9" t="s">
        <v>17</v>
      </c>
      <c r="D143" s="9" t="s">
        <v>18</v>
      </c>
      <c r="E143" s="10" t="s">
        <v>17</v>
      </c>
      <c r="F143" s="8" t="s">
        <v>24</v>
      </c>
      <c r="G143" s="8" t="s">
        <v>177</v>
      </c>
      <c r="H143" s="11" t="s">
        <v>15</v>
      </c>
    </row>
    <row r="144" s="5" customFormat="true" ht="30" hidden="false" customHeight="true" outlineLevel="0" collapsed="false">
      <c r="A144" s="2" t="n">
        <v>142</v>
      </c>
      <c r="B144" s="8" t="s">
        <v>16</v>
      </c>
      <c r="C144" s="9" t="s">
        <v>17</v>
      </c>
      <c r="D144" s="9" t="s">
        <v>23</v>
      </c>
      <c r="E144" s="10" t="s">
        <v>17</v>
      </c>
      <c r="F144" s="8" t="s">
        <v>19</v>
      </c>
      <c r="G144" s="8" t="s">
        <v>178</v>
      </c>
      <c r="H144" s="11" t="s">
        <v>15</v>
      </c>
    </row>
    <row r="145" s="5" customFormat="true" ht="30" hidden="false" customHeight="true" outlineLevel="0" collapsed="false">
      <c r="A145" s="2" t="n">
        <v>143</v>
      </c>
      <c r="B145" s="8" t="s">
        <v>16</v>
      </c>
      <c r="C145" s="9" t="s">
        <v>17</v>
      </c>
      <c r="D145" s="9" t="s">
        <v>18</v>
      </c>
      <c r="E145" s="10" t="s">
        <v>17</v>
      </c>
      <c r="F145" s="8" t="s">
        <v>56</v>
      </c>
      <c r="G145" s="8" t="s">
        <v>179</v>
      </c>
      <c r="H145" s="11" t="s">
        <v>15</v>
      </c>
    </row>
    <row r="146" s="5" customFormat="true" ht="30" hidden="false" customHeight="true" outlineLevel="0" collapsed="false">
      <c r="A146" s="2" t="n">
        <v>144</v>
      </c>
      <c r="B146" s="8" t="s">
        <v>16</v>
      </c>
      <c r="C146" s="9" t="s">
        <v>17</v>
      </c>
      <c r="D146" s="9" t="s">
        <v>18</v>
      </c>
      <c r="E146" s="10" t="s">
        <v>17</v>
      </c>
      <c r="F146" s="8" t="s">
        <v>52</v>
      </c>
      <c r="G146" s="8" t="s">
        <v>180</v>
      </c>
      <c r="H146" s="11" t="s">
        <v>15</v>
      </c>
    </row>
    <row r="147" s="5" customFormat="true" ht="30" hidden="false" customHeight="true" outlineLevel="0" collapsed="false">
      <c r="A147" s="2" t="n">
        <v>145</v>
      </c>
      <c r="B147" s="8" t="s">
        <v>16</v>
      </c>
      <c r="C147" s="9" t="s">
        <v>17</v>
      </c>
      <c r="D147" s="9" t="s">
        <v>18</v>
      </c>
      <c r="E147" s="10" t="s">
        <v>17</v>
      </c>
      <c r="F147" s="8" t="s">
        <v>52</v>
      </c>
      <c r="G147" s="8" t="s">
        <v>181</v>
      </c>
      <c r="H147" s="11" t="s">
        <v>15</v>
      </c>
    </row>
    <row r="148" s="5" customFormat="true" ht="30" hidden="false" customHeight="true" outlineLevel="0" collapsed="false">
      <c r="A148" s="2" t="n">
        <v>146</v>
      </c>
      <c r="B148" s="8" t="s">
        <v>16</v>
      </c>
      <c r="C148" s="9" t="s">
        <v>17</v>
      </c>
      <c r="D148" s="9" t="s">
        <v>18</v>
      </c>
      <c r="E148" s="10" t="s">
        <v>17</v>
      </c>
      <c r="F148" s="8" t="s">
        <v>24</v>
      </c>
      <c r="G148" s="8" t="s">
        <v>182</v>
      </c>
      <c r="H148" s="11" t="s">
        <v>15</v>
      </c>
    </row>
    <row r="149" s="5" customFormat="true" ht="30" hidden="false" customHeight="true" outlineLevel="0" collapsed="false">
      <c r="A149" s="2" t="n">
        <v>147</v>
      </c>
      <c r="B149" s="8" t="s">
        <v>16</v>
      </c>
      <c r="C149" s="9" t="s">
        <v>17</v>
      </c>
      <c r="D149" s="9" t="s">
        <v>18</v>
      </c>
      <c r="E149" s="10" t="s">
        <v>17</v>
      </c>
      <c r="F149" s="8" t="s">
        <v>58</v>
      </c>
      <c r="G149" s="8" t="s">
        <v>183</v>
      </c>
      <c r="H149" s="11" t="s">
        <v>15</v>
      </c>
    </row>
    <row r="150" s="5" customFormat="true" ht="30" hidden="false" customHeight="true" outlineLevel="0" collapsed="false">
      <c r="A150" s="2" t="n">
        <v>148</v>
      </c>
      <c r="B150" s="8" t="s">
        <v>16</v>
      </c>
      <c r="C150" s="9" t="s">
        <v>17</v>
      </c>
      <c r="D150" s="9" t="s">
        <v>18</v>
      </c>
      <c r="E150" s="10" t="s">
        <v>17</v>
      </c>
      <c r="F150" s="8" t="s">
        <v>19</v>
      </c>
      <c r="G150" s="8" t="s">
        <v>184</v>
      </c>
      <c r="H150" s="11" t="s">
        <v>15</v>
      </c>
    </row>
    <row r="151" s="5" customFormat="true" ht="30" hidden="false" customHeight="true" outlineLevel="0" collapsed="false">
      <c r="A151" s="2" t="n">
        <v>149</v>
      </c>
      <c r="B151" s="8" t="s">
        <v>16</v>
      </c>
      <c r="C151" s="9" t="s">
        <v>17</v>
      </c>
      <c r="D151" s="9" t="s">
        <v>18</v>
      </c>
      <c r="E151" s="10" t="s">
        <v>17</v>
      </c>
      <c r="F151" s="8" t="s">
        <v>79</v>
      </c>
      <c r="G151" s="8" t="s">
        <v>185</v>
      </c>
      <c r="H151" s="11" t="s">
        <v>15</v>
      </c>
    </row>
    <row r="152" s="5" customFormat="true" ht="30" hidden="false" customHeight="true" outlineLevel="0" collapsed="false">
      <c r="A152" s="2" t="n">
        <v>150</v>
      </c>
      <c r="B152" s="8" t="s">
        <v>16</v>
      </c>
      <c r="C152" s="9" t="s">
        <v>17</v>
      </c>
      <c r="D152" s="9" t="s">
        <v>18</v>
      </c>
      <c r="E152" s="10" t="s">
        <v>17</v>
      </c>
      <c r="F152" s="8" t="s">
        <v>19</v>
      </c>
      <c r="G152" s="8" t="s">
        <v>186</v>
      </c>
      <c r="H152" s="11" t="s">
        <v>15</v>
      </c>
    </row>
    <row r="153" s="5" customFormat="true" ht="30" hidden="false" customHeight="true" outlineLevel="0" collapsed="false">
      <c r="A153" s="2" t="n">
        <v>151</v>
      </c>
      <c r="B153" s="8" t="s">
        <v>16</v>
      </c>
      <c r="C153" s="9" t="s">
        <v>17</v>
      </c>
      <c r="D153" s="9" t="s">
        <v>18</v>
      </c>
      <c r="E153" s="10" t="s">
        <v>17</v>
      </c>
      <c r="F153" s="8" t="s">
        <v>79</v>
      </c>
      <c r="G153" s="8" t="s">
        <v>187</v>
      </c>
      <c r="H153" s="11" t="s">
        <v>15</v>
      </c>
    </row>
    <row r="154" s="5" customFormat="true" ht="30" hidden="false" customHeight="true" outlineLevel="0" collapsed="false">
      <c r="A154" s="2" t="n">
        <v>152</v>
      </c>
      <c r="B154" s="8" t="s">
        <v>16</v>
      </c>
      <c r="C154" s="9" t="s">
        <v>17</v>
      </c>
      <c r="D154" s="9" t="s">
        <v>18</v>
      </c>
      <c r="E154" s="10" t="s">
        <v>17</v>
      </c>
      <c r="F154" s="8" t="s">
        <v>188</v>
      </c>
      <c r="G154" s="8" t="s">
        <v>189</v>
      </c>
      <c r="H154" s="11" t="s">
        <v>15</v>
      </c>
    </row>
    <row r="155" s="5" customFormat="true" ht="30" hidden="false" customHeight="true" outlineLevel="0" collapsed="false">
      <c r="A155" s="2" t="n">
        <v>153</v>
      </c>
      <c r="B155" s="8" t="s">
        <v>16</v>
      </c>
      <c r="C155" s="9" t="s">
        <v>17</v>
      </c>
      <c r="D155" s="9" t="s">
        <v>18</v>
      </c>
      <c r="E155" s="10" t="s">
        <v>17</v>
      </c>
      <c r="F155" s="8" t="s">
        <v>190</v>
      </c>
      <c r="G155" s="8" t="s">
        <v>191</v>
      </c>
      <c r="H155" s="11" t="s">
        <v>15</v>
      </c>
    </row>
    <row r="156" s="5" customFormat="true" ht="30" hidden="false" customHeight="true" outlineLevel="0" collapsed="false">
      <c r="A156" s="2" t="n">
        <v>154</v>
      </c>
      <c r="B156" s="8" t="s">
        <v>16</v>
      </c>
      <c r="C156" s="9" t="s">
        <v>17</v>
      </c>
      <c r="D156" s="9" t="s">
        <v>18</v>
      </c>
      <c r="E156" s="10" t="s">
        <v>17</v>
      </c>
      <c r="F156" s="8" t="s">
        <v>56</v>
      </c>
      <c r="G156" s="8" t="s">
        <v>192</v>
      </c>
      <c r="H156" s="11" t="s">
        <v>15</v>
      </c>
    </row>
    <row r="157" s="5" customFormat="true" ht="30" hidden="false" customHeight="true" outlineLevel="0" collapsed="false">
      <c r="A157" s="2" t="n">
        <v>155</v>
      </c>
      <c r="B157" s="8" t="s">
        <v>16</v>
      </c>
      <c r="C157" s="9" t="s">
        <v>17</v>
      </c>
      <c r="D157" s="9" t="s">
        <v>18</v>
      </c>
      <c r="E157" s="10" t="s">
        <v>17</v>
      </c>
      <c r="F157" s="8" t="s">
        <v>21</v>
      </c>
      <c r="G157" s="8" t="s">
        <v>193</v>
      </c>
      <c r="H157" s="11" t="s">
        <v>15</v>
      </c>
    </row>
    <row r="158" s="5" customFormat="true" ht="30" hidden="false" customHeight="true" outlineLevel="0" collapsed="false">
      <c r="A158" s="2" t="n">
        <v>156</v>
      </c>
      <c r="B158" s="8" t="s">
        <v>16</v>
      </c>
      <c r="C158" s="9" t="s">
        <v>17</v>
      </c>
      <c r="D158" s="9" t="s">
        <v>23</v>
      </c>
      <c r="E158" s="10" t="s">
        <v>17</v>
      </c>
      <c r="F158" s="8" t="s">
        <v>194</v>
      </c>
      <c r="G158" s="8" t="s">
        <v>195</v>
      </c>
      <c r="H158" s="11" t="s">
        <v>15</v>
      </c>
    </row>
    <row r="159" s="5" customFormat="true" ht="30" hidden="false" customHeight="true" outlineLevel="0" collapsed="false">
      <c r="A159" s="2" t="n">
        <v>157</v>
      </c>
      <c r="B159" s="8" t="s">
        <v>16</v>
      </c>
      <c r="C159" s="9" t="s">
        <v>17</v>
      </c>
      <c r="D159" s="9" t="s">
        <v>18</v>
      </c>
      <c r="E159" s="10" t="s">
        <v>17</v>
      </c>
      <c r="F159" s="8" t="s">
        <v>21</v>
      </c>
      <c r="G159" s="8" t="s">
        <v>196</v>
      </c>
      <c r="H159" s="11" t="s">
        <v>15</v>
      </c>
    </row>
    <row r="160" s="5" customFormat="true" ht="30" hidden="false" customHeight="true" outlineLevel="0" collapsed="false">
      <c r="A160" s="2" t="n">
        <v>158</v>
      </c>
      <c r="B160" s="8" t="s">
        <v>16</v>
      </c>
      <c r="C160" s="9" t="s">
        <v>17</v>
      </c>
      <c r="D160" s="9" t="s">
        <v>18</v>
      </c>
      <c r="E160" s="10" t="s">
        <v>17</v>
      </c>
      <c r="F160" s="8" t="s">
        <v>19</v>
      </c>
      <c r="G160" s="8" t="s">
        <v>197</v>
      </c>
      <c r="H160" s="11" t="s">
        <v>15</v>
      </c>
    </row>
    <row r="161" s="5" customFormat="true" ht="30" hidden="false" customHeight="true" outlineLevel="0" collapsed="false">
      <c r="A161" s="2" t="n">
        <v>159</v>
      </c>
      <c r="B161" s="8" t="s">
        <v>16</v>
      </c>
      <c r="C161" s="9" t="s">
        <v>17</v>
      </c>
      <c r="D161" s="9" t="s">
        <v>18</v>
      </c>
      <c r="E161" s="10" t="s">
        <v>17</v>
      </c>
      <c r="F161" s="8" t="s">
        <v>21</v>
      </c>
      <c r="G161" s="8" t="s">
        <v>198</v>
      </c>
      <c r="H161" s="11" t="s">
        <v>15</v>
      </c>
    </row>
    <row r="162" s="5" customFormat="true" ht="30" hidden="false" customHeight="true" outlineLevel="0" collapsed="false">
      <c r="A162" s="2" t="n">
        <v>160</v>
      </c>
      <c r="B162" s="8" t="s">
        <v>16</v>
      </c>
      <c r="C162" s="9" t="s">
        <v>17</v>
      </c>
      <c r="D162" s="9" t="s">
        <v>18</v>
      </c>
      <c r="E162" s="10" t="s">
        <v>17</v>
      </c>
      <c r="F162" s="8" t="s">
        <v>21</v>
      </c>
      <c r="G162" s="8" t="s">
        <v>199</v>
      </c>
      <c r="H162" s="11" t="s">
        <v>15</v>
      </c>
    </row>
    <row r="163" s="5" customFormat="true" ht="30" hidden="false" customHeight="true" outlineLevel="0" collapsed="false">
      <c r="A163" s="2" t="n">
        <v>161</v>
      </c>
      <c r="B163" s="8" t="s">
        <v>16</v>
      </c>
      <c r="C163" s="9" t="s">
        <v>17</v>
      </c>
      <c r="D163" s="9" t="s">
        <v>18</v>
      </c>
      <c r="E163" s="10" t="s">
        <v>17</v>
      </c>
      <c r="F163" s="8" t="s">
        <v>58</v>
      </c>
      <c r="G163" s="8" t="s">
        <v>200</v>
      </c>
      <c r="H163" s="11" t="s">
        <v>15</v>
      </c>
    </row>
    <row r="164" s="5" customFormat="true" ht="30" hidden="false" customHeight="true" outlineLevel="0" collapsed="false">
      <c r="A164" s="2" t="n">
        <v>162</v>
      </c>
      <c r="B164" s="8" t="s">
        <v>16</v>
      </c>
      <c r="C164" s="9" t="s">
        <v>17</v>
      </c>
      <c r="D164" s="9" t="s">
        <v>18</v>
      </c>
      <c r="E164" s="10" t="s">
        <v>17</v>
      </c>
      <c r="F164" s="8" t="s">
        <v>56</v>
      </c>
      <c r="G164" s="8" t="s">
        <v>201</v>
      </c>
      <c r="H164" s="11" t="s">
        <v>15</v>
      </c>
    </row>
    <row r="165" s="5" customFormat="true" ht="30" hidden="false" customHeight="true" outlineLevel="0" collapsed="false">
      <c r="A165" s="2" t="n">
        <v>163</v>
      </c>
      <c r="B165" s="8" t="s">
        <v>16</v>
      </c>
      <c r="C165" s="9" t="s">
        <v>17</v>
      </c>
      <c r="D165" s="9" t="s">
        <v>18</v>
      </c>
      <c r="E165" s="10" t="s">
        <v>17</v>
      </c>
      <c r="F165" s="8" t="s">
        <v>21</v>
      </c>
      <c r="G165" s="8" t="s">
        <v>202</v>
      </c>
      <c r="H165" s="11" t="s">
        <v>15</v>
      </c>
    </row>
    <row r="166" s="5" customFormat="true" ht="30" hidden="false" customHeight="true" outlineLevel="0" collapsed="false">
      <c r="A166" s="2" t="n">
        <v>164</v>
      </c>
      <c r="B166" s="8" t="s">
        <v>16</v>
      </c>
      <c r="C166" s="9" t="s">
        <v>17</v>
      </c>
      <c r="D166" s="9" t="s">
        <v>18</v>
      </c>
      <c r="E166" s="10" t="s">
        <v>17</v>
      </c>
      <c r="F166" s="8" t="s">
        <v>21</v>
      </c>
      <c r="G166" s="8" t="s">
        <v>203</v>
      </c>
      <c r="H166" s="11" t="s">
        <v>15</v>
      </c>
    </row>
    <row r="167" s="5" customFormat="true" ht="30" hidden="false" customHeight="true" outlineLevel="0" collapsed="false">
      <c r="A167" s="2" t="n">
        <v>165</v>
      </c>
      <c r="B167" s="8" t="s">
        <v>16</v>
      </c>
      <c r="C167" s="9" t="s">
        <v>17</v>
      </c>
      <c r="D167" s="9" t="s">
        <v>18</v>
      </c>
      <c r="E167" s="10" t="s">
        <v>17</v>
      </c>
      <c r="F167" s="8" t="s">
        <v>21</v>
      </c>
      <c r="G167" s="8" t="s">
        <v>204</v>
      </c>
      <c r="H167" s="11" t="s">
        <v>15</v>
      </c>
    </row>
    <row r="168" s="5" customFormat="true" ht="30" hidden="false" customHeight="true" outlineLevel="0" collapsed="false">
      <c r="A168" s="2" t="n">
        <v>166</v>
      </c>
      <c r="B168" s="8" t="s">
        <v>16</v>
      </c>
      <c r="C168" s="9" t="s">
        <v>17</v>
      </c>
      <c r="D168" s="9" t="s">
        <v>18</v>
      </c>
      <c r="E168" s="10" t="s">
        <v>17</v>
      </c>
      <c r="F168" s="8" t="s">
        <v>19</v>
      </c>
      <c r="G168" s="8" t="s">
        <v>205</v>
      </c>
      <c r="H168" s="11" t="s">
        <v>15</v>
      </c>
    </row>
    <row r="169" s="5" customFormat="true" ht="30" hidden="false" customHeight="true" outlineLevel="0" collapsed="false">
      <c r="A169" s="2" t="n">
        <v>167</v>
      </c>
      <c r="B169" s="8" t="s">
        <v>16</v>
      </c>
      <c r="C169" s="9" t="s">
        <v>17</v>
      </c>
      <c r="D169" s="9" t="s">
        <v>18</v>
      </c>
      <c r="E169" s="10" t="s">
        <v>17</v>
      </c>
      <c r="F169" s="8" t="s">
        <v>21</v>
      </c>
      <c r="G169" s="8" t="s">
        <v>206</v>
      </c>
      <c r="H169" s="11" t="s">
        <v>15</v>
      </c>
    </row>
    <row r="170" s="5" customFormat="true" ht="30" hidden="false" customHeight="true" outlineLevel="0" collapsed="false">
      <c r="A170" s="2" t="n">
        <v>168</v>
      </c>
      <c r="B170" s="8" t="s">
        <v>16</v>
      </c>
      <c r="C170" s="9" t="s">
        <v>17</v>
      </c>
      <c r="D170" s="9" t="s">
        <v>23</v>
      </c>
      <c r="E170" s="10" t="s">
        <v>17</v>
      </c>
      <c r="F170" s="8" t="s">
        <v>207</v>
      </c>
      <c r="G170" s="8" t="s">
        <v>208</v>
      </c>
      <c r="H170" s="11" t="s">
        <v>15</v>
      </c>
    </row>
    <row r="171" s="5" customFormat="true" ht="30" hidden="false" customHeight="true" outlineLevel="0" collapsed="false">
      <c r="A171" s="2" t="n">
        <v>169</v>
      </c>
      <c r="B171" s="8" t="s">
        <v>16</v>
      </c>
      <c r="C171" s="9" t="s">
        <v>17</v>
      </c>
      <c r="D171" s="9" t="s">
        <v>18</v>
      </c>
      <c r="E171" s="10" t="s">
        <v>17</v>
      </c>
      <c r="F171" s="8" t="s">
        <v>21</v>
      </c>
      <c r="G171" s="8" t="s">
        <v>209</v>
      </c>
      <c r="H171" s="11" t="s">
        <v>15</v>
      </c>
    </row>
    <row r="172" s="5" customFormat="true" ht="30" hidden="false" customHeight="true" outlineLevel="0" collapsed="false">
      <c r="A172" s="2" t="n">
        <v>170</v>
      </c>
      <c r="B172" s="8" t="s">
        <v>16</v>
      </c>
      <c r="C172" s="9" t="s">
        <v>17</v>
      </c>
      <c r="D172" s="9" t="s">
        <v>18</v>
      </c>
      <c r="E172" s="10" t="s">
        <v>17</v>
      </c>
      <c r="F172" s="8" t="s">
        <v>210</v>
      </c>
      <c r="G172" s="8" t="s">
        <v>211</v>
      </c>
      <c r="H172" s="11" t="s">
        <v>15</v>
      </c>
    </row>
    <row r="173" s="5" customFormat="true" ht="30" hidden="false" customHeight="true" outlineLevel="0" collapsed="false">
      <c r="A173" s="2" t="n">
        <v>171</v>
      </c>
      <c r="B173" s="8" t="s">
        <v>16</v>
      </c>
      <c r="C173" s="9" t="s">
        <v>17</v>
      </c>
      <c r="D173" s="9" t="s">
        <v>18</v>
      </c>
      <c r="E173" s="10" t="s">
        <v>17</v>
      </c>
      <c r="F173" s="8" t="s">
        <v>212</v>
      </c>
      <c r="G173" s="8" t="s">
        <v>213</v>
      </c>
      <c r="H173" s="11" t="s">
        <v>15</v>
      </c>
    </row>
    <row r="174" s="5" customFormat="true" ht="30" hidden="false" customHeight="true" outlineLevel="0" collapsed="false">
      <c r="A174" s="2" t="n">
        <v>172</v>
      </c>
      <c r="B174" s="8" t="s">
        <v>16</v>
      </c>
      <c r="C174" s="9" t="s">
        <v>17</v>
      </c>
      <c r="D174" s="12" t="s">
        <v>18</v>
      </c>
      <c r="E174" s="10" t="s">
        <v>17</v>
      </c>
      <c r="F174" s="8" t="s">
        <v>56</v>
      </c>
      <c r="G174" s="8" t="s">
        <v>214</v>
      </c>
      <c r="H174" s="11" t="s">
        <v>15</v>
      </c>
    </row>
    <row r="175" s="5" customFormat="true" ht="30" hidden="false" customHeight="true" outlineLevel="0" collapsed="false">
      <c r="A175" s="2" t="n">
        <v>173</v>
      </c>
      <c r="B175" s="8" t="s">
        <v>16</v>
      </c>
      <c r="C175" s="9" t="s">
        <v>17</v>
      </c>
      <c r="D175" s="9" t="s">
        <v>18</v>
      </c>
      <c r="E175" s="10" t="s">
        <v>17</v>
      </c>
      <c r="F175" s="8" t="s">
        <v>21</v>
      </c>
      <c r="G175" s="8" t="s">
        <v>215</v>
      </c>
      <c r="H175" s="11" t="s">
        <v>15</v>
      </c>
    </row>
    <row r="176" s="5" customFormat="true" ht="30" hidden="false" customHeight="true" outlineLevel="0" collapsed="false">
      <c r="A176" s="2" t="n">
        <v>174</v>
      </c>
      <c r="B176" s="8" t="s">
        <v>16</v>
      </c>
      <c r="C176" s="9" t="s">
        <v>17</v>
      </c>
      <c r="D176" s="9" t="s">
        <v>18</v>
      </c>
      <c r="E176" s="10" t="s">
        <v>17</v>
      </c>
      <c r="F176" s="8" t="s">
        <v>21</v>
      </c>
      <c r="G176" s="8" t="s">
        <v>216</v>
      </c>
      <c r="H176" s="11" t="s">
        <v>15</v>
      </c>
    </row>
    <row r="177" s="5" customFormat="true" ht="30" hidden="false" customHeight="true" outlineLevel="0" collapsed="false">
      <c r="A177" s="2" t="n">
        <v>175</v>
      </c>
      <c r="B177" s="8" t="s">
        <v>16</v>
      </c>
      <c r="C177" s="9" t="s">
        <v>17</v>
      </c>
      <c r="D177" s="9" t="s">
        <v>18</v>
      </c>
      <c r="E177" s="10" t="s">
        <v>17</v>
      </c>
      <c r="F177" s="8" t="s">
        <v>21</v>
      </c>
      <c r="G177" s="8" t="s">
        <v>217</v>
      </c>
      <c r="H177" s="11" t="s">
        <v>15</v>
      </c>
    </row>
    <row r="178" s="5" customFormat="true" ht="30" hidden="false" customHeight="true" outlineLevel="0" collapsed="false">
      <c r="A178" s="2" t="n">
        <v>176</v>
      </c>
      <c r="B178" s="8" t="s">
        <v>16</v>
      </c>
      <c r="C178" s="9" t="s">
        <v>17</v>
      </c>
      <c r="D178" s="9" t="s">
        <v>23</v>
      </c>
      <c r="E178" s="10" t="s">
        <v>17</v>
      </c>
      <c r="F178" s="8" t="s">
        <v>31</v>
      </c>
      <c r="G178" s="8" t="s">
        <v>218</v>
      </c>
      <c r="H178" s="11" t="s">
        <v>15</v>
      </c>
    </row>
    <row r="179" s="5" customFormat="true" ht="30" hidden="false" customHeight="true" outlineLevel="0" collapsed="false">
      <c r="A179" s="2" t="n">
        <v>177</v>
      </c>
      <c r="B179" s="8" t="s">
        <v>16</v>
      </c>
      <c r="C179" s="9" t="s">
        <v>17</v>
      </c>
      <c r="D179" s="9" t="s">
        <v>18</v>
      </c>
      <c r="E179" s="10" t="s">
        <v>17</v>
      </c>
      <c r="F179" s="8" t="s">
        <v>52</v>
      </c>
      <c r="G179" s="8" t="s">
        <v>219</v>
      </c>
      <c r="H179" s="11" t="s">
        <v>15</v>
      </c>
    </row>
    <row r="180" s="5" customFormat="true" ht="30" hidden="false" customHeight="true" outlineLevel="0" collapsed="false">
      <c r="A180" s="2" t="n">
        <v>178</v>
      </c>
      <c r="B180" s="8" t="s">
        <v>16</v>
      </c>
      <c r="C180" s="9" t="s">
        <v>17</v>
      </c>
      <c r="D180" s="9" t="s">
        <v>18</v>
      </c>
      <c r="E180" s="10" t="s">
        <v>17</v>
      </c>
      <c r="F180" s="8" t="s">
        <v>56</v>
      </c>
      <c r="G180" s="8" t="s">
        <v>220</v>
      </c>
      <c r="H180" s="11" t="s">
        <v>15</v>
      </c>
    </row>
    <row r="181" s="5" customFormat="true" ht="30" hidden="false" customHeight="true" outlineLevel="0" collapsed="false">
      <c r="A181" s="2" t="n">
        <v>179</v>
      </c>
      <c r="B181" s="8" t="s">
        <v>16</v>
      </c>
      <c r="C181" s="9" t="s">
        <v>17</v>
      </c>
      <c r="D181" s="9" t="s">
        <v>18</v>
      </c>
      <c r="E181" s="10" t="s">
        <v>17</v>
      </c>
      <c r="F181" s="8" t="s">
        <v>21</v>
      </c>
      <c r="G181" s="8" t="s">
        <v>221</v>
      </c>
      <c r="H181" s="11" t="s">
        <v>15</v>
      </c>
    </row>
    <row r="182" s="5" customFormat="true" ht="30" hidden="false" customHeight="true" outlineLevel="0" collapsed="false">
      <c r="A182" s="2" t="n">
        <v>180</v>
      </c>
      <c r="B182" s="8" t="s">
        <v>16</v>
      </c>
      <c r="C182" s="9" t="s">
        <v>17</v>
      </c>
      <c r="D182" s="9" t="s">
        <v>18</v>
      </c>
      <c r="E182" s="10" t="s">
        <v>17</v>
      </c>
      <c r="F182" s="8" t="s">
        <v>52</v>
      </c>
      <c r="G182" s="8" t="s">
        <v>222</v>
      </c>
      <c r="H182" s="11" t="s">
        <v>15</v>
      </c>
    </row>
    <row r="183" s="5" customFormat="true" ht="30" hidden="false" customHeight="true" outlineLevel="0" collapsed="false">
      <c r="A183" s="2" t="n">
        <v>181</v>
      </c>
      <c r="B183" s="8" t="s">
        <v>16</v>
      </c>
      <c r="C183" s="9" t="s">
        <v>17</v>
      </c>
      <c r="D183" s="9" t="s">
        <v>23</v>
      </c>
      <c r="E183" s="10" t="s">
        <v>17</v>
      </c>
      <c r="F183" s="8" t="s">
        <v>19</v>
      </c>
      <c r="G183" s="8" t="s">
        <v>223</v>
      </c>
      <c r="H183" s="11" t="s">
        <v>15</v>
      </c>
    </row>
    <row r="184" s="5" customFormat="true" ht="30" hidden="false" customHeight="true" outlineLevel="0" collapsed="false">
      <c r="A184" s="2" t="n">
        <v>182</v>
      </c>
      <c r="B184" s="8" t="s">
        <v>16</v>
      </c>
      <c r="C184" s="9" t="s">
        <v>17</v>
      </c>
      <c r="D184" s="9" t="s">
        <v>18</v>
      </c>
      <c r="E184" s="10" t="s">
        <v>17</v>
      </c>
      <c r="F184" s="8" t="s">
        <v>19</v>
      </c>
      <c r="G184" s="8" t="s">
        <v>224</v>
      </c>
      <c r="H184" s="11" t="s">
        <v>15</v>
      </c>
    </row>
    <row r="185" s="5" customFormat="true" ht="30" hidden="false" customHeight="true" outlineLevel="0" collapsed="false">
      <c r="A185" s="2" t="n">
        <v>183</v>
      </c>
      <c r="B185" s="8" t="s">
        <v>16</v>
      </c>
      <c r="C185" s="9" t="s">
        <v>17</v>
      </c>
      <c r="D185" s="9" t="s">
        <v>18</v>
      </c>
      <c r="E185" s="10" t="s">
        <v>17</v>
      </c>
      <c r="F185" s="8" t="s">
        <v>19</v>
      </c>
      <c r="G185" s="8" t="s">
        <v>225</v>
      </c>
      <c r="H185" s="11" t="s">
        <v>15</v>
      </c>
    </row>
    <row r="186" s="5" customFormat="true" ht="30" hidden="false" customHeight="true" outlineLevel="0" collapsed="false">
      <c r="A186" s="2" t="n">
        <v>184</v>
      </c>
      <c r="B186" s="8" t="s">
        <v>16</v>
      </c>
      <c r="C186" s="9" t="s">
        <v>17</v>
      </c>
      <c r="D186" s="9" t="s">
        <v>18</v>
      </c>
      <c r="E186" s="10" t="s">
        <v>17</v>
      </c>
      <c r="F186" s="8" t="s">
        <v>52</v>
      </c>
      <c r="G186" s="8" t="s">
        <v>226</v>
      </c>
      <c r="H186" s="11" t="s">
        <v>15</v>
      </c>
    </row>
    <row r="187" s="5" customFormat="true" ht="30" hidden="false" customHeight="true" outlineLevel="0" collapsed="false">
      <c r="A187" s="2" t="n">
        <v>185</v>
      </c>
      <c r="B187" s="8" t="s">
        <v>16</v>
      </c>
      <c r="C187" s="9" t="s">
        <v>17</v>
      </c>
      <c r="D187" s="9" t="s">
        <v>18</v>
      </c>
      <c r="E187" s="10" t="s">
        <v>17</v>
      </c>
      <c r="F187" s="8" t="s">
        <v>52</v>
      </c>
      <c r="G187" s="8" t="s">
        <v>227</v>
      </c>
      <c r="H187" s="11" t="s">
        <v>15</v>
      </c>
    </row>
    <row r="188" s="5" customFormat="true" ht="30" hidden="false" customHeight="true" outlineLevel="0" collapsed="false">
      <c r="A188" s="2" t="n">
        <v>186</v>
      </c>
      <c r="B188" s="8" t="s">
        <v>16</v>
      </c>
      <c r="C188" s="9" t="s">
        <v>17</v>
      </c>
      <c r="D188" s="9" t="s">
        <v>18</v>
      </c>
      <c r="E188" s="10" t="s">
        <v>17</v>
      </c>
      <c r="F188" s="9" t="s">
        <v>17</v>
      </c>
      <c r="G188" s="8" t="s">
        <v>228</v>
      </c>
      <c r="H188" s="11" t="s">
        <v>15</v>
      </c>
    </row>
    <row r="189" s="5" customFormat="true" ht="30" hidden="false" customHeight="true" outlineLevel="0" collapsed="false">
      <c r="A189" s="2" t="n">
        <v>187</v>
      </c>
      <c r="B189" s="8" t="s">
        <v>16</v>
      </c>
      <c r="C189" s="9" t="s">
        <v>17</v>
      </c>
      <c r="D189" s="9" t="s">
        <v>23</v>
      </c>
      <c r="E189" s="10" t="s">
        <v>17</v>
      </c>
      <c r="F189" s="8" t="s">
        <v>19</v>
      </c>
      <c r="G189" s="8" t="s">
        <v>229</v>
      </c>
      <c r="H189" s="11" t="s">
        <v>15</v>
      </c>
    </row>
    <row r="190" s="5" customFormat="true" ht="30" hidden="false" customHeight="true" outlineLevel="0" collapsed="false">
      <c r="A190" s="2" t="n">
        <v>188</v>
      </c>
      <c r="B190" s="8" t="s">
        <v>16</v>
      </c>
      <c r="C190" s="9" t="s">
        <v>17</v>
      </c>
      <c r="D190" s="9" t="s">
        <v>18</v>
      </c>
      <c r="E190" s="10" t="s">
        <v>17</v>
      </c>
      <c r="F190" s="8" t="s">
        <v>56</v>
      </c>
      <c r="G190" s="8" t="s">
        <v>230</v>
      </c>
      <c r="H190" s="11" t="s">
        <v>15</v>
      </c>
    </row>
    <row r="191" s="5" customFormat="true" ht="30" hidden="false" customHeight="true" outlineLevel="0" collapsed="false">
      <c r="A191" s="2" t="n">
        <v>189</v>
      </c>
      <c r="B191" s="8" t="s">
        <v>16</v>
      </c>
      <c r="C191" s="9" t="s">
        <v>17</v>
      </c>
      <c r="D191" s="9" t="s">
        <v>18</v>
      </c>
      <c r="E191" s="10" t="s">
        <v>17</v>
      </c>
      <c r="F191" s="8" t="s">
        <v>79</v>
      </c>
      <c r="G191" s="8" t="s">
        <v>231</v>
      </c>
      <c r="H191" s="11" t="s">
        <v>15</v>
      </c>
    </row>
    <row r="192" s="5" customFormat="true" ht="30" hidden="false" customHeight="true" outlineLevel="0" collapsed="false">
      <c r="A192" s="2" t="n">
        <v>190</v>
      </c>
      <c r="B192" s="8" t="s">
        <v>16</v>
      </c>
      <c r="C192" s="9" t="s">
        <v>17</v>
      </c>
      <c r="D192" s="9" t="s">
        <v>23</v>
      </c>
      <c r="E192" s="10" t="s">
        <v>17</v>
      </c>
      <c r="F192" s="8" t="s">
        <v>232</v>
      </c>
      <c r="G192" s="8" t="s">
        <v>233</v>
      </c>
      <c r="H192" s="11" t="s">
        <v>15</v>
      </c>
    </row>
    <row r="193" s="5" customFormat="true" ht="30" hidden="false" customHeight="true" outlineLevel="0" collapsed="false">
      <c r="A193" s="2" t="n">
        <v>191</v>
      </c>
      <c r="B193" s="8" t="s">
        <v>16</v>
      </c>
      <c r="C193" s="9" t="s">
        <v>17</v>
      </c>
      <c r="D193" s="9" t="s">
        <v>18</v>
      </c>
      <c r="E193" s="10" t="s">
        <v>17</v>
      </c>
      <c r="F193" s="8" t="s">
        <v>52</v>
      </c>
      <c r="G193" s="8" t="s">
        <v>234</v>
      </c>
      <c r="H193" s="11" t="s">
        <v>15</v>
      </c>
    </row>
    <row r="194" s="5" customFormat="true" ht="30" hidden="false" customHeight="true" outlineLevel="0" collapsed="false">
      <c r="A194" s="2" t="n">
        <v>192</v>
      </c>
      <c r="B194" s="8" t="s">
        <v>16</v>
      </c>
      <c r="C194" s="9" t="s">
        <v>17</v>
      </c>
      <c r="D194" s="9" t="s">
        <v>18</v>
      </c>
      <c r="E194" s="10" t="s">
        <v>17</v>
      </c>
      <c r="F194" s="8" t="s">
        <v>21</v>
      </c>
      <c r="G194" s="8" t="s">
        <v>235</v>
      </c>
      <c r="H194" s="11" t="s">
        <v>15</v>
      </c>
    </row>
    <row r="195" s="5" customFormat="true" ht="30" hidden="false" customHeight="true" outlineLevel="0" collapsed="false">
      <c r="A195" s="2" t="n">
        <v>193</v>
      </c>
      <c r="B195" s="8" t="s">
        <v>16</v>
      </c>
      <c r="C195" s="9" t="s">
        <v>17</v>
      </c>
      <c r="D195" s="9" t="s">
        <v>23</v>
      </c>
      <c r="E195" s="10" t="s">
        <v>17</v>
      </c>
      <c r="F195" s="8" t="s">
        <v>21</v>
      </c>
      <c r="G195" s="8" t="s">
        <v>236</v>
      </c>
      <c r="H195" s="11" t="s">
        <v>15</v>
      </c>
    </row>
    <row r="196" s="5" customFormat="true" ht="30" hidden="false" customHeight="true" outlineLevel="0" collapsed="false">
      <c r="A196" s="2" t="n">
        <v>194</v>
      </c>
      <c r="B196" s="8" t="s">
        <v>16</v>
      </c>
      <c r="C196" s="9" t="s">
        <v>17</v>
      </c>
      <c r="D196" s="9" t="s">
        <v>23</v>
      </c>
      <c r="E196" s="10" t="s">
        <v>17</v>
      </c>
      <c r="F196" s="8" t="s">
        <v>31</v>
      </c>
      <c r="G196" s="8" t="s">
        <v>237</v>
      </c>
      <c r="H196" s="11" t="s">
        <v>15</v>
      </c>
    </row>
    <row r="197" s="5" customFormat="true" ht="30" hidden="false" customHeight="true" outlineLevel="0" collapsed="false">
      <c r="A197" s="2" t="n">
        <v>195</v>
      </c>
      <c r="B197" s="8" t="s">
        <v>16</v>
      </c>
      <c r="C197" s="9" t="s">
        <v>17</v>
      </c>
      <c r="D197" s="9" t="s">
        <v>18</v>
      </c>
      <c r="E197" s="10" t="s">
        <v>17</v>
      </c>
      <c r="F197" s="8" t="s">
        <v>52</v>
      </c>
      <c r="G197" s="8" t="s">
        <v>238</v>
      </c>
      <c r="H197" s="11" t="s">
        <v>15</v>
      </c>
    </row>
    <row r="198" s="5" customFormat="true" ht="30" hidden="false" customHeight="true" outlineLevel="0" collapsed="false">
      <c r="A198" s="2" t="n">
        <v>196</v>
      </c>
      <c r="B198" s="8" t="s">
        <v>16</v>
      </c>
      <c r="C198" s="9" t="s">
        <v>17</v>
      </c>
      <c r="D198" s="9" t="s">
        <v>23</v>
      </c>
      <c r="E198" s="10" t="s">
        <v>17</v>
      </c>
      <c r="F198" s="8" t="s">
        <v>239</v>
      </c>
      <c r="G198" s="8" t="s">
        <v>240</v>
      </c>
      <c r="H198" s="11" t="s">
        <v>15</v>
      </c>
    </row>
    <row r="199" s="5" customFormat="true" ht="30" hidden="false" customHeight="true" outlineLevel="0" collapsed="false">
      <c r="A199" s="2" t="n">
        <v>197</v>
      </c>
      <c r="B199" s="8" t="s">
        <v>16</v>
      </c>
      <c r="C199" s="9" t="s">
        <v>17</v>
      </c>
      <c r="D199" s="9" t="s">
        <v>23</v>
      </c>
      <c r="E199" s="10" t="s">
        <v>17</v>
      </c>
      <c r="F199" s="8" t="s">
        <v>19</v>
      </c>
      <c r="G199" s="8" t="s">
        <v>241</v>
      </c>
      <c r="H199" s="11" t="s">
        <v>15</v>
      </c>
    </row>
    <row r="200" s="5" customFormat="true" ht="30" hidden="false" customHeight="true" outlineLevel="0" collapsed="false">
      <c r="A200" s="2" t="n">
        <v>198</v>
      </c>
      <c r="B200" s="8" t="s">
        <v>16</v>
      </c>
      <c r="C200" s="9" t="s">
        <v>17</v>
      </c>
      <c r="D200" s="9" t="s">
        <v>23</v>
      </c>
      <c r="E200" s="10" t="s">
        <v>17</v>
      </c>
      <c r="F200" s="8" t="s">
        <v>19</v>
      </c>
      <c r="G200" s="8" t="s">
        <v>242</v>
      </c>
      <c r="H200" s="11" t="s">
        <v>15</v>
      </c>
    </row>
    <row r="201" s="5" customFormat="true" ht="30" hidden="false" customHeight="true" outlineLevel="0" collapsed="false">
      <c r="A201" s="2" t="n">
        <v>199</v>
      </c>
      <c r="B201" s="8" t="s">
        <v>16</v>
      </c>
      <c r="C201" s="9" t="s">
        <v>17</v>
      </c>
      <c r="D201" s="9" t="s">
        <v>18</v>
      </c>
      <c r="E201" s="10" t="s">
        <v>17</v>
      </c>
      <c r="F201" s="8" t="s">
        <v>52</v>
      </c>
      <c r="G201" s="8" t="s">
        <v>243</v>
      </c>
      <c r="H201" s="11" t="s">
        <v>15</v>
      </c>
    </row>
    <row r="202" s="5" customFormat="true" ht="30" hidden="false" customHeight="true" outlineLevel="0" collapsed="false">
      <c r="A202" s="2" t="n">
        <v>200</v>
      </c>
      <c r="B202" s="8" t="s">
        <v>16</v>
      </c>
      <c r="C202" s="9" t="s">
        <v>17</v>
      </c>
      <c r="D202" s="9" t="s">
        <v>18</v>
      </c>
      <c r="E202" s="10" t="s">
        <v>17</v>
      </c>
      <c r="F202" s="8" t="s">
        <v>194</v>
      </c>
      <c r="G202" s="8" t="s">
        <v>244</v>
      </c>
      <c r="H202" s="11" t="s">
        <v>15</v>
      </c>
    </row>
    <row r="203" s="5" customFormat="true" ht="30" hidden="false" customHeight="true" outlineLevel="0" collapsed="false">
      <c r="A203" s="2" t="n">
        <v>201</v>
      </c>
      <c r="B203" s="8" t="s">
        <v>16</v>
      </c>
      <c r="C203" s="9" t="s">
        <v>17</v>
      </c>
      <c r="D203" s="9" t="s">
        <v>18</v>
      </c>
      <c r="E203" s="10" t="s">
        <v>17</v>
      </c>
      <c r="F203" s="8" t="s">
        <v>245</v>
      </c>
      <c r="G203" s="8" t="s">
        <v>246</v>
      </c>
      <c r="H203" s="11" t="s">
        <v>15</v>
      </c>
    </row>
    <row r="204" s="5" customFormat="true" ht="30" hidden="false" customHeight="true" outlineLevel="0" collapsed="false">
      <c r="A204" s="2" t="n">
        <v>202</v>
      </c>
      <c r="B204" s="8" t="s">
        <v>16</v>
      </c>
      <c r="C204" s="9" t="s">
        <v>17</v>
      </c>
      <c r="D204" s="9" t="s">
        <v>18</v>
      </c>
      <c r="E204" s="10" t="s">
        <v>17</v>
      </c>
      <c r="F204" s="8" t="s">
        <v>99</v>
      </c>
      <c r="G204" s="8" t="s">
        <v>247</v>
      </c>
      <c r="H204" s="11" t="s">
        <v>15</v>
      </c>
    </row>
    <row r="205" s="5" customFormat="true" ht="30" hidden="false" customHeight="true" outlineLevel="0" collapsed="false">
      <c r="A205" s="2" t="n">
        <v>203</v>
      </c>
      <c r="B205" s="8" t="s">
        <v>16</v>
      </c>
      <c r="C205" s="9" t="s">
        <v>17</v>
      </c>
      <c r="D205" s="9" t="s">
        <v>18</v>
      </c>
      <c r="E205" s="10" t="s">
        <v>17</v>
      </c>
      <c r="F205" s="8" t="s">
        <v>21</v>
      </c>
      <c r="G205" s="8" t="s">
        <v>248</v>
      </c>
      <c r="H205" s="11" t="s">
        <v>15</v>
      </c>
    </row>
    <row r="206" s="5" customFormat="true" ht="30" hidden="false" customHeight="true" outlineLevel="0" collapsed="false">
      <c r="A206" s="2" t="n">
        <v>204</v>
      </c>
      <c r="B206" s="8" t="s">
        <v>16</v>
      </c>
      <c r="C206" s="9" t="s">
        <v>17</v>
      </c>
      <c r="D206" s="9" t="s">
        <v>23</v>
      </c>
      <c r="E206" s="10" t="s">
        <v>17</v>
      </c>
      <c r="F206" s="8" t="s">
        <v>249</v>
      </c>
      <c r="G206" s="8" t="s">
        <v>250</v>
      </c>
      <c r="H206" s="11" t="s">
        <v>15</v>
      </c>
    </row>
    <row r="207" s="5" customFormat="true" ht="30" hidden="false" customHeight="true" outlineLevel="0" collapsed="false">
      <c r="A207" s="2" t="n">
        <v>205</v>
      </c>
      <c r="B207" s="8" t="s">
        <v>16</v>
      </c>
      <c r="C207" s="9" t="s">
        <v>17</v>
      </c>
      <c r="D207" s="9" t="s">
        <v>18</v>
      </c>
      <c r="E207" s="10" t="s">
        <v>17</v>
      </c>
      <c r="F207" s="8" t="s">
        <v>21</v>
      </c>
      <c r="G207" s="8" t="s">
        <v>251</v>
      </c>
      <c r="H207" s="11" t="s">
        <v>15</v>
      </c>
    </row>
    <row r="208" s="5" customFormat="true" ht="30" hidden="false" customHeight="true" outlineLevel="0" collapsed="false">
      <c r="A208" s="2" t="n">
        <v>206</v>
      </c>
      <c r="B208" s="8" t="s">
        <v>16</v>
      </c>
      <c r="C208" s="9" t="s">
        <v>17</v>
      </c>
      <c r="D208" s="9" t="s">
        <v>18</v>
      </c>
      <c r="E208" s="10" t="s">
        <v>17</v>
      </c>
      <c r="F208" s="8" t="s">
        <v>21</v>
      </c>
      <c r="G208" s="8" t="s">
        <v>252</v>
      </c>
      <c r="H208" s="11" t="s">
        <v>15</v>
      </c>
    </row>
    <row r="209" s="5" customFormat="true" ht="30" hidden="false" customHeight="true" outlineLevel="0" collapsed="false">
      <c r="A209" s="2" t="n">
        <v>207</v>
      </c>
      <c r="B209" s="8" t="s">
        <v>16</v>
      </c>
      <c r="C209" s="9" t="s">
        <v>17</v>
      </c>
      <c r="D209" s="9" t="s">
        <v>18</v>
      </c>
      <c r="E209" s="10" t="s">
        <v>17</v>
      </c>
      <c r="F209" s="8" t="s">
        <v>21</v>
      </c>
      <c r="G209" s="8" t="s">
        <v>253</v>
      </c>
      <c r="H209" s="11" t="s">
        <v>15</v>
      </c>
    </row>
    <row r="210" s="5" customFormat="true" ht="30" hidden="false" customHeight="true" outlineLevel="0" collapsed="false">
      <c r="A210" s="2" t="n">
        <v>208</v>
      </c>
      <c r="B210" s="8" t="s">
        <v>16</v>
      </c>
      <c r="C210" s="9" t="s">
        <v>17</v>
      </c>
      <c r="D210" s="9" t="s">
        <v>18</v>
      </c>
      <c r="E210" s="10" t="s">
        <v>17</v>
      </c>
      <c r="F210" s="8" t="s">
        <v>21</v>
      </c>
      <c r="G210" s="8" t="s">
        <v>254</v>
      </c>
      <c r="H210" s="11" t="s">
        <v>15</v>
      </c>
    </row>
    <row r="211" s="5" customFormat="true" ht="30" hidden="false" customHeight="true" outlineLevel="0" collapsed="false">
      <c r="A211" s="2" t="n">
        <v>209</v>
      </c>
      <c r="B211" s="8" t="s">
        <v>16</v>
      </c>
      <c r="C211" s="9" t="s">
        <v>17</v>
      </c>
      <c r="D211" s="9" t="s">
        <v>23</v>
      </c>
      <c r="E211" s="10" t="s">
        <v>17</v>
      </c>
      <c r="F211" s="8" t="s">
        <v>21</v>
      </c>
      <c r="G211" s="8" t="s">
        <v>255</v>
      </c>
      <c r="H211" s="11" t="s">
        <v>15</v>
      </c>
    </row>
    <row r="212" s="5" customFormat="true" ht="30" hidden="false" customHeight="true" outlineLevel="0" collapsed="false">
      <c r="A212" s="2" t="n">
        <v>210</v>
      </c>
      <c r="B212" s="8" t="s">
        <v>16</v>
      </c>
      <c r="C212" s="9" t="s">
        <v>17</v>
      </c>
      <c r="D212" s="9" t="s">
        <v>23</v>
      </c>
      <c r="E212" s="10" t="s">
        <v>17</v>
      </c>
      <c r="F212" s="8" t="s">
        <v>19</v>
      </c>
      <c r="G212" s="8" t="s">
        <v>256</v>
      </c>
      <c r="H212" s="11" t="s">
        <v>15</v>
      </c>
    </row>
    <row r="213" s="5" customFormat="true" ht="30" hidden="false" customHeight="true" outlineLevel="0" collapsed="false">
      <c r="A213" s="2" t="n">
        <v>211</v>
      </c>
      <c r="B213" s="8" t="s">
        <v>16</v>
      </c>
      <c r="C213" s="9" t="s">
        <v>17</v>
      </c>
      <c r="D213" s="9" t="s">
        <v>23</v>
      </c>
      <c r="E213" s="10" t="s">
        <v>17</v>
      </c>
      <c r="F213" s="8" t="s">
        <v>99</v>
      </c>
      <c r="G213" s="8" t="s">
        <v>257</v>
      </c>
      <c r="H213" s="11" t="s">
        <v>15</v>
      </c>
    </row>
    <row r="214" s="5" customFormat="true" ht="30" hidden="false" customHeight="true" outlineLevel="0" collapsed="false">
      <c r="A214" s="2" t="n">
        <v>212</v>
      </c>
      <c r="B214" s="8" t="s">
        <v>16</v>
      </c>
      <c r="C214" s="9" t="s">
        <v>17</v>
      </c>
      <c r="D214" s="9" t="s">
        <v>18</v>
      </c>
      <c r="E214" s="10" t="s">
        <v>17</v>
      </c>
      <c r="F214" s="8" t="s">
        <v>21</v>
      </c>
      <c r="G214" s="8" t="s">
        <v>258</v>
      </c>
      <c r="H214" s="11" t="s">
        <v>15</v>
      </c>
    </row>
    <row r="215" s="5" customFormat="true" ht="30" hidden="false" customHeight="true" outlineLevel="0" collapsed="false">
      <c r="A215" s="2" t="n">
        <v>213</v>
      </c>
      <c r="B215" s="8" t="s">
        <v>16</v>
      </c>
      <c r="C215" s="9" t="s">
        <v>17</v>
      </c>
      <c r="D215" s="9" t="s">
        <v>23</v>
      </c>
      <c r="E215" s="10" t="s">
        <v>17</v>
      </c>
      <c r="F215" s="8" t="s">
        <v>212</v>
      </c>
      <c r="G215" s="8" t="s">
        <v>259</v>
      </c>
      <c r="H215" s="11" t="s">
        <v>15</v>
      </c>
    </row>
    <row r="216" s="5" customFormat="true" ht="30" hidden="false" customHeight="true" outlineLevel="0" collapsed="false">
      <c r="A216" s="2" t="n">
        <v>214</v>
      </c>
      <c r="B216" s="8" t="s">
        <v>16</v>
      </c>
      <c r="C216" s="9" t="s">
        <v>17</v>
      </c>
      <c r="D216" s="9" t="s">
        <v>23</v>
      </c>
      <c r="E216" s="10" t="s">
        <v>17</v>
      </c>
      <c r="F216" s="8" t="s">
        <v>212</v>
      </c>
      <c r="G216" s="8" t="s">
        <v>260</v>
      </c>
      <c r="H216" s="11" t="s">
        <v>15</v>
      </c>
    </row>
    <row r="217" s="5" customFormat="true" ht="30" hidden="false" customHeight="true" outlineLevel="0" collapsed="false">
      <c r="A217" s="2" t="n">
        <v>215</v>
      </c>
      <c r="B217" s="8" t="s">
        <v>16</v>
      </c>
      <c r="C217" s="9" t="s">
        <v>17</v>
      </c>
      <c r="D217" s="9" t="s">
        <v>23</v>
      </c>
      <c r="E217" s="10" t="s">
        <v>17</v>
      </c>
      <c r="F217" s="8" t="s">
        <v>212</v>
      </c>
      <c r="G217" s="8" t="s">
        <v>261</v>
      </c>
      <c r="H217" s="11" t="s">
        <v>15</v>
      </c>
    </row>
    <row r="218" s="5" customFormat="true" ht="30" hidden="false" customHeight="true" outlineLevel="0" collapsed="false">
      <c r="A218" s="2" t="n">
        <v>216</v>
      </c>
      <c r="B218" s="8" t="s">
        <v>16</v>
      </c>
      <c r="C218" s="9" t="s">
        <v>17</v>
      </c>
      <c r="D218" s="9" t="s">
        <v>23</v>
      </c>
      <c r="E218" s="10" t="s">
        <v>17</v>
      </c>
      <c r="F218" s="8" t="s">
        <v>212</v>
      </c>
      <c r="G218" s="8" t="s">
        <v>262</v>
      </c>
      <c r="H218" s="11" t="s">
        <v>15</v>
      </c>
    </row>
    <row r="219" s="5" customFormat="true" ht="30" hidden="false" customHeight="true" outlineLevel="0" collapsed="false">
      <c r="A219" s="2" t="n">
        <v>217</v>
      </c>
      <c r="B219" s="8" t="s">
        <v>16</v>
      </c>
      <c r="C219" s="9" t="s">
        <v>17</v>
      </c>
      <c r="D219" s="9" t="s">
        <v>18</v>
      </c>
      <c r="E219" s="10" t="s">
        <v>17</v>
      </c>
      <c r="F219" s="8" t="s">
        <v>21</v>
      </c>
      <c r="G219" s="8" t="s">
        <v>263</v>
      </c>
      <c r="H219" s="11" t="s">
        <v>15</v>
      </c>
    </row>
    <row r="220" s="5" customFormat="true" ht="30" hidden="false" customHeight="true" outlineLevel="0" collapsed="false">
      <c r="A220" s="2" t="n">
        <v>218</v>
      </c>
      <c r="B220" s="8" t="s">
        <v>16</v>
      </c>
      <c r="C220" s="9" t="s">
        <v>17</v>
      </c>
      <c r="D220" s="9" t="s">
        <v>18</v>
      </c>
      <c r="E220" s="10" t="s">
        <v>17</v>
      </c>
      <c r="F220" s="8" t="s">
        <v>21</v>
      </c>
      <c r="G220" s="8" t="s">
        <v>264</v>
      </c>
      <c r="H220" s="11" t="s">
        <v>15</v>
      </c>
    </row>
    <row r="221" s="5" customFormat="true" ht="30" hidden="false" customHeight="true" outlineLevel="0" collapsed="false">
      <c r="A221" s="2" t="n">
        <v>219</v>
      </c>
      <c r="B221" s="8" t="s">
        <v>16</v>
      </c>
      <c r="C221" s="9" t="s">
        <v>17</v>
      </c>
      <c r="D221" s="9" t="s">
        <v>18</v>
      </c>
      <c r="E221" s="10" t="s">
        <v>17</v>
      </c>
      <c r="F221" s="8" t="s">
        <v>21</v>
      </c>
      <c r="G221" s="8" t="s">
        <v>265</v>
      </c>
      <c r="H221" s="11" t="s">
        <v>15</v>
      </c>
    </row>
    <row r="222" s="5" customFormat="true" ht="30" hidden="false" customHeight="true" outlineLevel="0" collapsed="false">
      <c r="A222" s="2" t="n">
        <v>220</v>
      </c>
      <c r="B222" s="8" t="s">
        <v>16</v>
      </c>
      <c r="C222" s="9" t="s">
        <v>17</v>
      </c>
      <c r="D222" s="9" t="s">
        <v>18</v>
      </c>
      <c r="E222" s="10" t="s">
        <v>17</v>
      </c>
      <c r="F222" s="8" t="s">
        <v>58</v>
      </c>
      <c r="G222" s="8" t="s">
        <v>266</v>
      </c>
      <c r="H222" s="11" t="s">
        <v>15</v>
      </c>
    </row>
    <row r="223" s="5" customFormat="true" ht="30" hidden="false" customHeight="true" outlineLevel="0" collapsed="false">
      <c r="A223" s="2" t="n">
        <v>221</v>
      </c>
      <c r="B223" s="8" t="s">
        <v>16</v>
      </c>
      <c r="C223" s="9" t="s">
        <v>17</v>
      </c>
      <c r="D223" s="9" t="s">
        <v>18</v>
      </c>
      <c r="E223" s="10" t="s">
        <v>17</v>
      </c>
      <c r="F223" s="8" t="s">
        <v>21</v>
      </c>
      <c r="G223" s="8" t="s">
        <v>267</v>
      </c>
      <c r="H223" s="11" t="s">
        <v>15</v>
      </c>
    </row>
    <row r="224" s="5" customFormat="true" ht="30" hidden="false" customHeight="true" outlineLevel="0" collapsed="false">
      <c r="A224" s="2" t="n">
        <v>222</v>
      </c>
      <c r="B224" s="8" t="s">
        <v>16</v>
      </c>
      <c r="C224" s="9" t="s">
        <v>17</v>
      </c>
      <c r="D224" s="9" t="s">
        <v>18</v>
      </c>
      <c r="E224" s="10" t="s">
        <v>17</v>
      </c>
      <c r="F224" s="8" t="s">
        <v>21</v>
      </c>
      <c r="G224" s="8" t="s">
        <v>268</v>
      </c>
      <c r="H224" s="11" t="s">
        <v>15</v>
      </c>
    </row>
    <row r="225" s="5" customFormat="true" ht="30" hidden="false" customHeight="true" outlineLevel="0" collapsed="false">
      <c r="A225" s="2" t="n">
        <v>223</v>
      </c>
      <c r="B225" s="8" t="s">
        <v>16</v>
      </c>
      <c r="C225" s="9" t="s">
        <v>17</v>
      </c>
      <c r="D225" s="9" t="s">
        <v>18</v>
      </c>
      <c r="E225" s="10" t="s">
        <v>17</v>
      </c>
      <c r="F225" s="8" t="s">
        <v>19</v>
      </c>
      <c r="G225" s="8" t="s">
        <v>269</v>
      </c>
      <c r="H225" s="11" t="s">
        <v>15</v>
      </c>
    </row>
    <row r="226" s="5" customFormat="true" ht="30" hidden="false" customHeight="true" outlineLevel="0" collapsed="false">
      <c r="A226" s="2" t="n">
        <v>224</v>
      </c>
      <c r="B226" s="8" t="s">
        <v>16</v>
      </c>
      <c r="C226" s="9" t="s">
        <v>17</v>
      </c>
      <c r="D226" s="9" t="s">
        <v>23</v>
      </c>
      <c r="E226" s="10" t="s">
        <v>17</v>
      </c>
      <c r="F226" s="8" t="s">
        <v>35</v>
      </c>
      <c r="G226" s="8" t="s">
        <v>270</v>
      </c>
      <c r="H226" s="11" t="s">
        <v>15</v>
      </c>
    </row>
    <row r="227" s="5" customFormat="true" ht="30" hidden="false" customHeight="true" outlineLevel="0" collapsed="false">
      <c r="A227" s="2" t="n">
        <v>225</v>
      </c>
      <c r="B227" s="8" t="s">
        <v>16</v>
      </c>
      <c r="C227" s="9" t="s">
        <v>17</v>
      </c>
      <c r="D227" s="9" t="s">
        <v>18</v>
      </c>
      <c r="E227" s="10" t="s">
        <v>17</v>
      </c>
      <c r="F227" s="8" t="s">
        <v>21</v>
      </c>
      <c r="G227" s="8" t="s">
        <v>271</v>
      </c>
      <c r="H227" s="11" t="s">
        <v>15</v>
      </c>
    </row>
    <row r="228" s="5" customFormat="true" ht="30" hidden="false" customHeight="true" outlineLevel="0" collapsed="false">
      <c r="A228" s="2" t="n">
        <v>226</v>
      </c>
      <c r="B228" s="6" t="s">
        <v>272</v>
      </c>
      <c r="C228" s="7" t="s">
        <v>17</v>
      </c>
      <c r="D228" s="7" t="s">
        <v>273</v>
      </c>
      <c r="E228" s="13" t="s">
        <v>274</v>
      </c>
      <c r="F228" s="6" t="s">
        <v>35</v>
      </c>
      <c r="G228" s="6" t="s">
        <v>36</v>
      </c>
      <c r="H228" s="6" t="s">
        <v>15</v>
      </c>
    </row>
    <row r="229" s="5" customFormat="true" ht="30" hidden="false" customHeight="true" outlineLevel="0" collapsed="false">
      <c r="A229" s="2" t="n">
        <v>227</v>
      </c>
      <c r="B229" s="6" t="s">
        <v>272</v>
      </c>
      <c r="C229" s="7" t="s">
        <v>17</v>
      </c>
      <c r="D229" s="7" t="s">
        <v>275</v>
      </c>
      <c r="E229" s="7" t="s">
        <v>17</v>
      </c>
      <c r="F229" s="6" t="s">
        <v>276</v>
      </c>
      <c r="G229" s="6" t="s">
        <v>40</v>
      </c>
      <c r="H229" s="6" t="s">
        <v>15</v>
      </c>
    </row>
    <row r="230" s="5" customFormat="true" ht="30" hidden="false" customHeight="true" outlineLevel="0" collapsed="false">
      <c r="A230" s="2" t="n">
        <v>228</v>
      </c>
      <c r="B230" s="6" t="s">
        <v>272</v>
      </c>
      <c r="C230" s="7" t="s">
        <v>17</v>
      </c>
      <c r="D230" s="7" t="s">
        <v>277</v>
      </c>
      <c r="E230" s="13" t="s">
        <v>278</v>
      </c>
      <c r="F230" s="6" t="s">
        <v>279</v>
      </c>
      <c r="G230" s="6" t="s">
        <v>280</v>
      </c>
      <c r="H230" s="6" t="s">
        <v>15</v>
      </c>
    </row>
    <row r="231" s="5" customFormat="true" ht="30" hidden="false" customHeight="true" outlineLevel="0" collapsed="false">
      <c r="A231" s="2" t="n">
        <v>229</v>
      </c>
      <c r="B231" s="6" t="s">
        <v>272</v>
      </c>
      <c r="C231" s="7" t="s">
        <v>17</v>
      </c>
      <c r="D231" s="7" t="s">
        <v>281</v>
      </c>
      <c r="E231" s="13" t="s">
        <v>282</v>
      </c>
      <c r="F231" s="6" t="s">
        <v>279</v>
      </c>
      <c r="G231" s="6" t="s">
        <v>37</v>
      </c>
      <c r="H231" s="6" t="s">
        <v>15</v>
      </c>
    </row>
    <row r="232" s="5" customFormat="true" ht="30" hidden="false" customHeight="true" outlineLevel="0" collapsed="false">
      <c r="A232" s="2" t="n">
        <v>230</v>
      </c>
      <c r="B232" s="6" t="s">
        <v>272</v>
      </c>
      <c r="C232" s="7" t="s">
        <v>17</v>
      </c>
      <c r="D232" s="7" t="s">
        <v>283</v>
      </c>
      <c r="E232" s="13" t="s">
        <v>284</v>
      </c>
      <c r="F232" s="6" t="s">
        <v>279</v>
      </c>
      <c r="G232" s="6" t="s">
        <v>41</v>
      </c>
      <c r="H232" s="6" t="s">
        <v>15</v>
      </c>
    </row>
    <row r="233" s="5" customFormat="true" ht="30" hidden="false" customHeight="true" outlineLevel="0" collapsed="false">
      <c r="A233" s="2" t="n">
        <v>231</v>
      </c>
      <c r="B233" s="6" t="s">
        <v>272</v>
      </c>
      <c r="C233" s="7" t="s">
        <v>17</v>
      </c>
      <c r="D233" s="7" t="s">
        <v>285</v>
      </c>
      <c r="E233" s="13" t="s">
        <v>286</v>
      </c>
      <c r="F233" s="6" t="s">
        <v>279</v>
      </c>
      <c r="G233" s="6" t="s">
        <v>287</v>
      </c>
      <c r="H233" s="6" t="s">
        <v>15</v>
      </c>
    </row>
    <row r="234" s="5" customFormat="true" ht="30" hidden="false" customHeight="true" outlineLevel="0" collapsed="false">
      <c r="A234" s="2" t="n">
        <v>232</v>
      </c>
      <c r="B234" s="6" t="s">
        <v>272</v>
      </c>
      <c r="C234" s="7" t="s">
        <v>17</v>
      </c>
      <c r="D234" s="7" t="s">
        <v>288</v>
      </c>
      <c r="E234" s="13" t="s">
        <v>289</v>
      </c>
      <c r="F234" s="6" t="s">
        <v>279</v>
      </c>
      <c r="G234" s="6" t="s">
        <v>290</v>
      </c>
      <c r="H234" s="6" t="s">
        <v>15</v>
      </c>
    </row>
    <row r="235" s="5" customFormat="true" ht="30" hidden="false" customHeight="true" outlineLevel="0" collapsed="false">
      <c r="A235" s="2" t="n">
        <v>233</v>
      </c>
      <c r="B235" s="6" t="s">
        <v>272</v>
      </c>
      <c r="C235" s="7" t="s">
        <v>17</v>
      </c>
      <c r="D235" s="7" t="s">
        <v>291</v>
      </c>
      <c r="E235" s="13" t="s">
        <v>292</v>
      </c>
      <c r="F235" s="6" t="s">
        <v>19</v>
      </c>
      <c r="G235" s="6" t="s">
        <v>30</v>
      </c>
      <c r="H235" s="6" t="s">
        <v>15</v>
      </c>
    </row>
    <row r="236" s="5" customFormat="true" ht="30" hidden="false" customHeight="true" outlineLevel="0" collapsed="false">
      <c r="A236" s="2" t="n">
        <v>234</v>
      </c>
      <c r="B236" s="6" t="s">
        <v>272</v>
      </c>
      <c r="C236" s="7" t="s">
        <v>17</v>
      </c>
      <c r="D236" s="7" t="s">
        <v>293</v>
      </c>
      <c r="E236" s="13" t="s">
        <v>292</v>
      </c>
      <c r="F236" s="6" t="s">
        <v>31</v>
      </c>
      <c r="G236" s="6" t="s">
        <v>29</v>
      </c>
      <c r="H236" s="6" t="s">
        <v>15</v>
      </c>
    </row>
    <row r="237" s="5" customFormat="true" ht="30" hidden="false" customHeight="true" outlineLevel="0" collapsed="false">
      <c r="A237" s="2" t="n">
        <v>235</v>
      </c>
      <c r="B237" s="6" t="s">
        <v>272</v>
      </c>
      <c r="C237" s="7" t="s">
        <v>17</v>
      </c>
      <c r="D237" s="7" t="s">
        <v>294</v>
      </c>
      <c r="E237" s="13" t="s">
        <v>295</v>
      </c>
      <c r="F237" s="6" t="s">
        <v>296</v>
      </c>
      <c r="G237" s="6" t="s">
        <v>20</v>
      </c>
      <c r="H237" s="6" t="s">
        <v>15</v>
      </c>
    </row>
    <row r="238" s="5" customFormat="true" ht="30" hidden="false" customHeight="true" outlineLevel="0" collapsed="false">
      <c r="A238" s="2" t="n">
        <v>236</v>
      </c>
      <c r="B238" s="6" t="s">
        <v>272</v>
      </c>
      <c r="C238" s="7" t="s">
        <v>17</v>
      </c>
      <c r="D238" s="7" t="s">
        <v>297</v>
      </c>
      <c r="E238" s="13" t="s">
        <v>298</v>
      </c>
      <c r="F238" s="6" t="s">
        <v>279</v>
      </c>
      <c r="G238" s="6" t="s">
        <v>22</v>
      </c>
      <c r="H238" s="6" t="s">
        <v>15</v>
      </c>
    </row>
    <row r="239" s="5" customFormat="true" ht="30" hidden="false" customHeight="true" outlineLevel="0" collapsed="false">
      <c r="A239" s="2" t="n">
        <v>237</v>
      </c>
      <c r="B239" s="6" t="s">
        <v>272</v>
      </c>
      <c r="C239" s="7" t="s">
        <v>17</v>
      </c>
      <c r="D239" s="7" t="s">
        <v>299</v>
      </c>
      <c r="E239" s="13" t="s">
        <v>300</v>
      </c>
      <c r="F239" s="6" t="s">
        <v>24</v>
      </c>
      <c r="G239" s="6" t="s">
        <v>25</v>
      </c>
      <c r="H239" s="6" t="s">
        <v>15</v>
      </c>
    </row>
    <row r="240" s="5" customFormat="true" ht="30" hidden="false" customHeight="true" outlineLevel="0" collapsed="false">
      <c r="A240" s="2" t="n">
        <v>238</v>
      </c>
      <c r="B240" s="6" t="s">
        <v>272</v>
      </c>
      <c r="C240" s="7" t="s">
        <v>17</v>
      </c>
      <c r="D240" s="7" t="s">
        <v>285</v>
      </c>
      <c r="E240" s="13" t="s">
        <v>301</v>
      </c>
      <c r="F240" s="6" t="s">
        <v>279</v>
      </c>
      <c r="G240" s="6" t="s">
        <v>26</v>
      </c>
      <c r="H240" s="6" t="s">
        <v>15</v>
      </c>
    </row>
    <row r="241" s="5" customFormat="true" ht="30" hidden="false" customHeight="true" outlineLevel="0" collapsed="false">
      <c r="A241" s="2" t="n">
        <v>239</v>
      </c>
      <c r="B241" s="6" t="s">
        <v>272</v>
      </c>
      <c r="C241" s="7" t="s">
        <v>17</v>
      </c>
      <c r="D241" s="7" t="s">
        <v>273</v>
      </c>
      <c r="E241" s="13" t="s">
        <v>302</v>
      </c>
      <c r="F241" s="6" t="s">
        <v>19</v>
      </c>
      <c r="G241" s="6" t="s">
        <v>27</v>
      </c>
      <c r="H241" s="6" t="s">
        <v>15</v>
      </c>
    </row>
    <row r="242" s="5" customFormat="true" ht="30" hidden="false" customHeight="true" outlineLevel="0" collapsed="false">
      <c r="A242" s="2" t="n">
        <v>240</v>
      </c>
      <c r="B242" s="6" t="s">
        <v>272</v>
      </c>
      <c r="C242" s="7" t="s">
        <v>17</v>
      </c>
      <c r="D242" s="7" t="s">
        <v>297</v>
      </c>
      <c r="E242" s="13" t="s">
        <v>301</v>
      </c>
      <c r="F242" s="6" t="s">
        <v>31</v>
      </c>
      <c r="G242" s="6" t="s">
        <v>32</v>
      </c>
      <c r="H242" s="6" t="s">
        <v>15</v>
      </c>
    </row>
    <row r="243" s="5" customFormat="true" ht="30" hidden="false" customHeight="true" outlineLevel="0" collapsed="false">
      <c r="A243" s="2" t="n">
        <v>241</v>
      </c>
      <c r="B243" s="6" t="s">
        <v>272</v>
      </c>
      <c r="C243" s="7" t="s">
        <v>17</v>
      </c>
      <c r="D243" s="7" t="s">
        <v>291</v>
      </c>
      <c r="E243" s="13" t="s">
        <v>303</v>
      </c>
      <c r="F243" s="6" t="s">
        <v>279</v>
      </c>
      <c r="G243" s="6" t="s">
        <v>34</v>
      </c>
      <c r="H243" s="6" t="s">
        <v>15</v>
      </c>
    </row>
    <row r="244" s="5" customFormat="true" ht="30" hidden="false" customHeight="true" outlineLevel="0" collapsed="false">
      <c r="A244" s="2" t="n">
        <v>242</v>
      </c>
      <c r="B244" s="6" t="s">
        <v>272</v>
      </c>
      <c r="C244" s="7" t="s">
        <v>17</v>
      </c>
      <c r="D244" s="7" t="s">
        <v>285</v>
      </c>
      <c r="E244" s="13" t="s">
        <v>304</v>
      </c>
      <c r="F244" s="6" t="s">
        <v>279</v>
      </c>
      <c r="G244" s="6" t="s">
        <v>305</v>
      </c>
      <c r="H244" s="6" t="s">
        <v>15</v>
      </c>
    </row>
    <row r="245" s="5" customFormat="true" ht="30" hidden="false" customHeight="true" outlineLevel="0" collapsed="false">
      <c r="A245" s="2" t="n">
        <v>243</v>
      </c>
      <c r="B245" s="6" t="s">
        <v>272</v>
      </c>
      <c r="C245" s="7" t="s">
        <v>17</v>
      </c>
      <c r="D245" s="7" t="s">
        <v>285</v>
      </c>
      <c r="E245" s="13" t="s">
        <v>300</v>
      </c>
      <c r="F245" s="6" t="s">
        <v>279</v>
      </c>
      <c r="G245" s="6" t="s">
        <v>44</v>
      </c>
      <c r="H245" s="6" t="s">
        <v>15</v>
      </c>
    </row>
    <row r="246" s="5" customFormat="true" ht="30" hidden="false" customHeight="true" outlineLevel="0" collapsed="false">
      <c r="A246" s="2" t="n">
        <v>244</v>
      </c>
      <c r="B246" s="6" t="s">
        <v>272</v>
      </c>
      <c r="C246" s="7" t="s">
        <v>17</v>
      </c>
      <c r="D246" s="7" t="s">
        <v>273</v>
      </c>
      <c r="E246" s="13" t="s">
        <v>306</v>
      </c>
      <c r="F246" s="6" t="s">
        <v>279</v>
      </c>
      <c r="G246" s="6" t="s">
        <v>46</v>
      </c>
      <c r="H246" s="6" t="s">
        <v>15</v>
      </c>
    </row>
    <row r="247" s="5" customFormat="true" ht="30" hidden="false" customHeight="true" outlineLevel="0" collapsed="false">
      <c r="A247" s="2" t="n">
        <v>245</v>
      </c>
      <c r="B247" s="6" t="s">
        <v>272</v>
      </c>
      <c r="C247" s="7" t="s">
        <v>17</v>
      </c>
      <c r="D247" s="7" t="s">
        <v>285</v>
      </c>
      <c r="E247" s="13" t="s">
        <v>300</v>
      </c>
      <c r="F247" s="6" t="s">
        <v>279</v>
      </c>
      <c r="G247" s="6" t="s">
        <v>47</v>
      </c>
      <c r="H247" s="6" t="s">
        <v>15</v>
      </c>
    </row>
    <row r="248" s="5" customFormat="true" ht="30" hidden="false" customHeight="true" outlineLevel="0" collapsed="false">
      <c r="A248" s="2" t="n">
        <v>246</v>
      </c>
      <c r="B248" s="6" t="s">
        <v>272</v>
      </c>
      <c r="C248" s="7" t="s">
        <v>17</v>
      </c>
      <c r="D248" s="7" t="s">
        <v>307</v>
      </c>
      <c r="E248" s="13" t="s">
        <v>301</v>
      </c>
      <c r="F248" s="6" t="s">
        <v>279</v>
      </c>
      <c r="G248" s="6" t="s">
        <v>140</v>
      </c>
      <c r="H248" s="6" t="s">
        <v>15</v>
      </c>
    </row>
    <row r="249" s="5" customFormat="true" ht="30" hidden="false" customHeight="true" outlineLevel="0" collapsed="false">
      <c r="A249" s="2" t="n">
        <v>247</v>
      </c>
      <c r="B249" s="6" t="s">
        <v>272</v>
      </c>
      <c r="C249" s="7" t="s">
        <v>17</v>
      </c>
      <c r="D249" s="7" t="s">
        <v>308</v>
      </c>
      <c r="E249" s="13" t="s">
        <v>295</v>
      </c>
      <c r="F249" s="6" t="s">
        <v>279</v>
      </c>
      <c r="G249" s="6" t="s">
        <v>141</v>
      </c>
      <c r="H249" s="6" t="s">
        <v>15</v>
      </c>
    </row>
    <row r="250" s="5" customFormat="true" ht="30" hidden="false" customHeight="true" outlineLevel="0" collapsed="false">
      <c r="A250" s="2" t="n">
        <v>248</v>
      </c>
      <c r="B250" s="6" t="s">
        <v>272</v>
      </c>
      <c r="C250" s="7" t="s">
        <v>17</v>
      </c>
      <c r="D250" s="7" t="s">
        <v>309</v>
      </c>
      <c r="E250" s="13" t="s">
        <v>310</v>
      </c>
      <c r="F250" s="6" t="s">
        <v>279</v>
      </c>
      <c r="G250" s="6" t="s">
        <v>143</v>
      </c>
      <c r="H250" s="6" t="s">
        <v>15</v>
      </c>
    </row>
    <row r="251" s="5" customFormat="true" ht="30" hidden="false" customHeight="true" outlineLevel="0" collapsed="false">
      <c r="A251" s="2" t="n">
        <v>249</v>
      </c>
      <c r="B251" s="6" t="s">
        <v>272</v>
      </c>
      <c r="C251" s="7" t="s">
        <v>17</v>
      </c>
      <c r="D251" s="7" t="s">
        <v>277</v>
      </c>
      <c r="E251" s="13" t="s">
        <v>286</v>
      </c>
      <c r="F251" s="6" t="s">
        <v>56</v>
      </c>
      <c r="G251" s="6" t="s">
        <v>144</v>
      </c>
      <c r="H251" s="6" t="s">
        <v>15</v>
      </c>
    </row>
    <row r="252" s="5" customFormat="true" ht="30" hidden="false" customHeight="true" outlineLevel="0" collapsed="false">
      <c r="A252" s="2" t="n">
        <v>250</v>
      </c>
      <c r="B252" s="6" t="s">
        <v>272</v>
      </c>
      <c r="C252" s="7" t="s">
        <v>17</v>
      </c>
      <c r="D252" s="7" t="s">
        <v>311</v>
      </c>
      <c r="E252" s="13" t="s">
        <v>312</v>
      </c>
      <c r="F252" s="6" t="s">
        <v>279</v>
      </c>
      <c r="G252" s="6" t="s">
        <v>145</v>
      </c>
      <c r="H252" s="6" t="s">
        <v>15</v>
      </c>
    </row>
    <row r="253" s="5" customFormat="true" ht="30" hidden="false" customHeight="true" outlineLevel="0" collapsed="false">
      <c r="A253" s="2" t="n">
        <v>251</v>
      </c>
      <c r="B253" s="6" t="s">
        <v>272</v>
      </c>
      <c r="C253" s="7" t="s">
        <v>17</v>
      </c>
      <c r="D253" s="7" t="s">
        <v>313</v>
      </c>
      <c r="E253" s="13" t="s">
        <v>304</v>
      </c>
      <c r="F253" s="6" t="s">
        <v>279</v>
      </c>
      <c r="G253" s="6" t="s">
        <v>146</v>
      </c>
      <c r="H253" s="6" t="s">
        <v>15</v>
      </c>
    </row>
    <row r="254" s="5" customFormat="true" ht="30" hidden="false" customHeight="true" outlineLevel="0" collapsed="false">
      <c r="A254" s="2" t="n">
        <v>252</v>
      </c>
      <c r="B254" s="6" t="s">
        <v>272</v>
      </c>
      <c r="C254" s="7" t="s">
        <v>17</v>
      </c>
      <c r="D254" s="7" t="s">
        <v>314</v>
      </c>
      <c r="E254" s="13" t="s">
        <v>301</v>
      </c>
      <c r="F254" s="6" t="s">
        <v>279</v>
      </c>
      <c r="G254" s="6" t="s">
        <v>147</v>
      </c>
      <c r="H254" s="6" t="s">
        <v>15</v>
      </c>
    </row>
    <row r="255" s="5" customFormat="true" ht="30" hidden="false" customHeight="true" outlineLevel="0" collapsed="false">
      <c r="A255" s="2" t="n">
        <v>253</v>
      </c>
      <c r="B255" s="6" t="s">
        <v>272</v>
      </c>
      <c r="C255" s="7" t="s">
        <v>17</v>
      </c>
      <c r="D255" s="7" t="s">
        <v>315</v>
      </c>
      <c r="E255" s="13" t="s">
        <v>316</v>
      </c>
      <c r="F255" s="6" t="s">
        <v>79</v>
      </c>
      <c r="G255" s="6" t="s">
        <v>150</v>
      </c>
      <c r="H255" s="6" t="s">
        <v>15</v>
      </c>
    </row>
    <row r="256" s="5" customFormat="true" ht="30" hidden="false" customHeight="true" outlineLevel="0" collapsed="false">
      <c r="A256" s="2" t="n">
        <v>254</v>
      </c>
      <c r="B256" s="6" t="s">
        <v>272</v>
      </c>
      <c r="C256" s="7" t="s">
        <v>17</v>
      </c>
      <c r="D256" s="7" t="s">
        <v>317</v>
      </c>
      <c r="E256" s="13" t="s">
        <v>318</v>
      </c>
      <c r="F256" s="6" t="s">
        <v>279</v>
      </c>
      <c r="G256" s="6" t="s">
        <v>319</v>
      </c>
      <c r="H256" s="6" t="s">
        <v>15</v>
      </c>
    </row>
    <row r="257" s="5" customFormat="true" ht="30" hidden="false" customHeight="true" outlineLevel="0" collapsed="false">
      <c r="A257" s="2" t="n">
        <v>255</v>
      </c>
      <c r="B257" s="6" t="s">
        <v>272</v>
      </c>
      <c r="C257" s="7" t="s">
        <v>17</v>
      </c>
      <c r="D257" s="7" t="s">
        <v>281</v>
      </c>
      <c r="E257" s="13" t="s">
        <v>320</v>
      </c>
      <c r="F257" s="6" t="s">
        <v>279</v>
      </c>
      <c r="G257" s="6" t="s">
        <v>153</v>
      </c>
      <c r="H257" s="6" t="s">
        <v>15</v>
      </c>
    </row>
    <row r="258" s="5" customFormat="true" ht="30" hidden="false" customHeight="true" outlineLevel="0" collapsed="false">
      <c r="A258" s="2" t="n">
        <v>256</v>
      </c>
      <c r="B258" s="6" t="s">
        <v>272</v>
      </c>
      <c r="C258" s="7" t="s">
        <v>17</v>
      </c>
      <c r="D258" s="7" t="s">
        <v>273</v>
      </c>
      <c r="E258" s="13" t="s">
        <v>298</v>
      </c>
      <c r="F258" s="6" t="s">
        <v>321</v>
      </c>
      <c r="G258" s="6" t="s">
        <v>322</v>
      </c>
      <c r="H258" s="6" t="s">
        <v>15</v>
      </c>
    </row>
    <row r="259" s="5" customFormat="true" ht="30" hidden="false" customHeight="true" outlineLevel="0" collapsed="false">
      <c r="A259" s="2" t="n">
        <v>257</v>
      </c>
      <c r="B259" s="6" t="s">
        <v>272</v>
      </c>
      <c r="C259" s="7" t="s">
        <v>17</v>
      </c>
      <c r="D259" s="7" t="s">
        <v>317</v>
      </c>
      <c r="E259" s="13" t="s">
        <v>323</v>
      </c>
      <c r="F259" s="6" t="s">
        <v>207</v>
      </c>
      <c r="G259" s="6" t="s">
        <v>155</v>
      </c>
      <c r="H259" s="6" t="s">
        <v>15</v>
      </c>
    </row>
    <row r="260" s="5" customFormat="true" ht="30" hidden="false" customHeight="true" outlineLevel="0" collapsed="false">
      <c r="A260" s="2" t="n">
        <v>258</v>
      </c>
      <c r="B260" s="6" t="s">
        <v>272</v>
      </c>
      <c r="C260" s="7" t="s">
        <v>17</v>
      </c>
      <c r="D260" s="7" t="s">
        <v>275</v>
      </c>
      <c r="E260" s="13" t="s">
        <v>324</v>
      </c>
      <c r="F260" s="6" t="s">
        <v>279</v>
      </c>
      <c r="G260" s="6" t="s">
        <v>151</v>
      </c>
      <c r="H260" s="6" t="s">
        <v>15</v>
      </c>
    </row>
    <row r="261" s="5" customFormat="true" ht="30" hidden="false" customHeight="true" outlineLevel="0" collapsed="false">
      <c r="A261" s="2" t="n">
        <v>259</v>
      </c>
      <c r="B261" s="6" t="s">
        <v>272</v>
      </c>
      <c r="C261" s="7" t="s">
        <v>17</v>
      </c>
      <c r="D261" s="7" t="s">
        <v>283</v>
      </c>
      <c r="E261" s="13" t="s">
        <v>325</v>
      </c>
      <c r="F261" s="6" t="s">
        <v>279</v>
      </c>
      <c r="G261" s="6" t="s">
        <v>152</v>
      </c>
      <c r="H261" s="6" t="s">
        <v>15</v>
      </c>
    </row>
    <row r="262" s="5" customFormat="true" ht="30" hidden="false" customHeight="true" outlineLevel="0" collapsed="false">
      <c r="A262" s="2" t="n">
        <v>260</v>
      </c>
      <c r="B262" s="6" t="s">
        <v>272</v>
      </c>
      <c r="C262" s="7" t="s">
        <v>17</v>
      </c>
      <c r="D262" s="7" t="s">
        <v>326</v>
      </c>
      <c r="E262" s="13" t="s">
        <v>323</v>
      </c>
      <c r="F262" s="6" t="s">
        <v>19</v>
      </c>
      <c r="G262" s="6" t="s">
        <v>262</v>
      </c>
      <c r="H262" s="6" t="s">
        <v>15</v>
      </c>
    </row>
    <row r="263" s="5" customFormat="true" ht="30" hidden="false" customHeight="true" outlineLevel="0" collapsed="false">
      <c r="A263" s="2" t="n">
        <v>261</v>
      </c>
      <c r="B263" s="6" t="s">
        <v>272</v>
      </c>
      <c r="C263" s="7" t="s">
        <v>17</v>
      </c>
      <c r="D263" s="7" t="s">
        <v>293</v>
      </c>
      <c r="E263" s="13" t="s">
        <v>323</v>
      </c>
      <c r="F263" s="6" t="s">
        <v>19</v>
      </c>
      <c r="G263" s="6" t="s">
        <v>261</v>
      </c>
      <c r="H263" s="6" t="s">
        <v>15</v>
      </c>
    </row>
    <row r="264" s="5" customFormat="true" ht="30" hidden="false" customHeight="true" outlineLevel="0" collapsed="false">
      <c r="A264" s="2" t="n">
        <v>262</v>
      </c>
      <c r="B264" s="6" t="s">
        <v>272</v>
      </c>
      <c r="C264" s="7" t="s">
        <v>17</v>
      </c>
      <c r="D264" s="7" t="s">
        <v>308</v>
      </c>
      <c r="E264" s="13" t="s">
        <v>327</v>
      </c>
      <c r="F264" s="6" t="s">
        <v>19</v>
      </c>
      <c r="G264" s="6" t="s">
        <v>260</v>
      </c>
      <c r="H264" s="6" t="s">
        <v>15</v>
      </c>
    </row>
    <row r="265" s="5" customFormat="true" ht="30" hidden="false" customHeight="true" outlineLevel="0" collapsed="false">
      <c r="A265" s="2" t="n">
        <v>263</v>
      </c>
      <c r="B265" s="6" t="s">
        <v>272</v>
      </c>
      <c r="C265" s="7" t="s">
        <v>17</v>
      </c>
      <c r="D265" s="7" t="s">
        <v>293</v>
      </c>
      <c r="E265" s="13" t="s">
        <v>284</v>
      </c>
      <c r="F265" s="6" t="s">
        <v>56</v>
      </c>
      <c r="G265" s="6" t="s">
        <v>328</v>
      </c>
      <c r="H265" s="6" t="s">
        <v>15</v>
      </c>
    </row>
    <row r="266" s="5" customFormat="true" ht="30" hidden="false" customHeight="true" outlineLevel="0" collapsed="false">
      <c r="A266" s="2" t="n">
        <v>264</v>
      </c>
      <c r="B266" s="6" t="s">
        <v>272</v>
      </c>
      <c r="C266" s="7" t="s">
        <v>17</v>
      </c>
      <c r="D266" s="7" t="s">
        <v>308</v>
      </c>
      <c r="E266" s="13" t="s">
        <v>329</v>
      </c>
      <c r="F266" s="6" t="s">
        <v>19</v>
      </c>
      <c r="G266" s="6" t="s">
        <v>250</v>
      </c>
      <c r="H266" s="6" t="s">
        <v>15</v>
      </c>
    </row>
    <row r="267" s="5" customFormat="true" ht="30" hidden="false" customHeight="true" outlineLevel="0" collapsed="false">
      <c r="A267" s="2" t="n">
        <v>265</v>
      </c>
      <c r="B267" s="6" t="s">
        <v>272</v>
      </c>
      <c r="C267" s="7" t="s">
        <v>17</v>
      </c>
      <c r="D267" s="7" t="s">
        <v>294</v>
      </c>
      <c r="E267" s="13" t="s">
        <v>278</v>
      </c>
      <c r="F267" s="6" t="s">
        <v>330</v>
      </c>
      <c r="G267" s="6" t="s">
        <v>331</v>
      </c>
      <c r="H267" s="6" t="s">
        <v>15</v>
      </c>
    </row>
    <row r="268" s="5" customFormat="true" ht="30" hidden="false" customHeight="true" outlineLevel="0" collapsed="false">
      <c r="A268" s="2" t="n">
        <v>266</v>
      </c>
      <c r="B268" s="6" t="s">
        <v>272</v>
      </c>
      <c r="C268" s="7" t="s">
        <v>17</v>
      </c>
      <c r="D268" s="7" t="s">
        <v>288</v>
      </c>
      <c r="E268" s="13" t="s">
        <v>332</v>
      </c>
      <c r="F268" s="6" t="s">
        <v>330</v>
      </c>
      <c r="G268" s="6" t="s">
        <v>331</v>
      </c>
      <c r="H268" s="6" t="s">
        <v>15</v>
      </c>
    </row>
    <row r="269" s="5" customFormat="true" ht="30" hidden="false" customHeight="true" outlineLevel="0" collapsed="false">
      <c r="A269" s="2" t="n">
        <v>267</v>
      </c>
      <c r="B269" s="6" t="s">
        <v>272</v>
      </c>
      <c r="C269" s="7" t="s">
        <v>17</v>
      </c>
      <c r="D269" s="7" t="s">
        <v>285</v>
      </c>
      <c r="E269" s="13" t="s">
        <v>333</v>
      </c>
      <c r="F269" s="6" t="s">
        <v>334</v>
      </c>
      <c r="G269" s="6" t="s">
        <v>246</v>
      </c>
      <c r="H269" s="6" t="s">
        <v>15</v>
      </c>
    </row>
    <row r="270" s="5" customFormat="true" ht="30" hidden="false" customHeight="true" outlineLevel="0" collapsed="false">
      <c r="A270" s="2" t="n">
        <v>268</v>
      </c>
      <c r="B270" s="6" t="s">
        <v>272</v>
      </c>
      <c r="C270" s="7" t="s">
        <v>17</v>
      </c>
      <c r="D270" s="7" t="s">
        <v>335</v>
      </c>
      <c r="E270" s="13" t="s">
        <v>298</v>
      </c>
      <c r="F270" s="6" t="s">
        <v>207</v>
      </c>
      <c r="G270" s="6" t="s">
        <v>247</v>
      </c>
      <c r="H270" s="6" t="s">
        <v>15</v>
      </c>
    </row>
    <row r="271" s="5" customFormat="true" ht="30" hidden="false" customHeight="true" outlineLevel="0" collapsed="false">
      <c r="A271" s="2" t="n">
        <v>269</v>
      </c>
      <c r="B271" s="6" t="s">
        <v>272</v>
      </c>
      <c r="C271" s="7" t="s">
        <v>17</v>
      </c>
      <c r="D271" s="7" t="s">
        <v>336</v>
      </c>
      <c r="E271" s="13" t="s">
        <v>306</v>
      </c>
      <c r="F271" s="6" t="s">
        <v>337</v>
      </c>
      <c r="G271" s="6" t="s">
        <v>338</v>
      </c>
      <c r="H271" s="6" t="s">
        <v>15</v>
      </c>
    </row>
    <row r="272" s="5" customFormat="true" ht="30" hidden="false" customHeight="true" outlineLevel="0" collapsed="false">
      <c r="A272" s="2" t="n">
        <v>270</v>
      </c>
      <c r="B272" s="6" t="s">
        <v>272</v>
      </c>
      <c r="C272" s="7" t="s">
        <v>17</v>
      </c>
      <c r="D272" s="7" t="s">
        <v>339</v>
      </c>
      <c r="E272" s="13" t="s">
        <v>332</v>
      </c>
      <c r="F272" s="6" t="s">
        <v>330</v>
      </c>
      <c r="G272" s="6" t="s">
        <v>340</v>
      </c>
      <c r="H272" s="6" t="s">
        <v>15</v>
      </c>
    </row>
    <row r="273" s="5" customFormat="true" ht="30" hidden="false" customHeight="true" outlineLevel="0" collapsed="false">
      <c r="A273" s="2" t="n">
        <v>271</v>
      </c>
      <c r="B273" s="6" t="s">
        <v>272</v>
      </c>
      <c r="C273" s="7" t="s">
        <v>17</v>
      </c>
      <c r="D273" s="7" t="s">
        <v>341</v>
      </c>
      <c r="E273" s="13" t="s">
        <v>325</v>
      </c>
      <c r="F273" s="6" t="s">
        <v>342</v>
      </c>
      <c r="G273" s="6" t="s">
        <v>343</v>
      </c>
      <c r="H273" s="6" t="s">
        <v>15</v>
      </c>
    </row>
    <row r="274" s="5" customFormat="true" ht="30" hidden="false" customHeight="true" outlineLevel="0" collapsed="false">
      <c r="A274" s="2" t="n">
        <v>272</v>
      </c>
      <c r="B274" s="6" t="s">
        <v>272</v>
      </c>
      <c r="C274" s="7" t="s">
        <v>17</v>
      </c>
      <c r="D274" s="7" t="s">
        <v>344</v>
      </c>
      <c r="E274" s="13" t="s">
        <v>345</v>
      </c>
      <c r="F274" s="6" t="s">
        <v>330</v>
      </c>
      <c r="G274" s="6" t="s">
        <v>251</v>
      </c>
      <c r="H274" s="6" t="s">
        <v>15</v>
      </c>
    </row>
    <row r="275" s="5" customFormat="true" ht="30" hidden="false" customHeight="true" outlineLevel="0" collapsed="false">
      <c r="A275" s="2" t="n">
        <v>273</v>
      </c>
      <c r="B275" s="6" t="s">
        <v>272</v>
      </c>
      <c r="C275" s="7" t="s">
        <v>17</v>
      </c>
      <c r="D275" s="7" t="s">
        <v>346</v>
      </c>
      <c r="E275" s="13" t="s">
        <v>323</v>
      </c>
      <c r="F275" s="6" t="s">
        <v>19</v>
      </c>
      <c r="G275" s="6" t="s">
        <v>347</v>
      </c>
      <c r="H275" s="6" t="s">
        <v>15</v>
      </c>
    </row>
    <row r="276" s="5" customFormat="true" ht="30" hidden="false" customHeight="true" outlineLevel="0" collapsed="false">
      <c r="A276" s="2" t="n">
        <v>274</v>
      </c>
      <c r="B276" s="6" t="s">
        <v>272</v>
      </c>
      <c r="C276" s="7" t="s">
        <v>17</v>
      </c>
      <c r="D276" s="7" t="s">
        <v>291</v>
      </c>
      <c r="E276" s="13" t="s">
        <v>17</v>
      </c>
      <c r="F276" s="6" t="s">
        <v>19</v>
      </c>
      <c r="G276" s="6" t="s">
        <v>254</v>
      </c>
      <c r="H276" s="6" t="s">
        <v>15</v>
      </c>
    </row>
    <row r="277" s="5" customFormat="true" ht="30" hidden="false" customHeight="true" outlineLevel="0" collapsed="false">
      <c r="A277" s="2" t="n">
        <v>275</v>
      </c>
      <c r="B277" s="6" t="s">
        <v>272</v>
      </c>
      <c r="C277" s="7" t="s">
        <v>17</v>
      </c>
      <c r="D277" s="7" t="s">
        <v>285</v>
      </c>
      <c r="E277" s="13" t="s">
        <v>348</v>
      </c>
      <c r="F277" s="6" t="s">
        <v>330</v>
      </c>
      <c r="G277" s="6" t="s">
        <v>253</v>
      </c>
      <c r="H277" s="6" t="s">
        <v>15</v>
      </c>
    </row>
    <row r="278" s="5" customFormat="true" ht="30" hidden="false" customHeight="true" outlineLevel="0" collapsed="false">
      <c r="A278" s="2" t="n">
        <v>276</v>
      </c>
      <c r="B278" s="6" t="s">
        <v>272</v>
      </c>
      <c r="C278" s="7" t="s">
        <v>17</v>
      </c>
      <c r="D278" s="7" t="s">
        <v>349</v>
      </c>
      <c r="E278" s="13" t="s">
        <v>348</v>
      </c>
      <c r="F278" s="6" t="s">
        <v>330</v>
      </c>
      <c r="G278" s="6" t="s">
        <v>255</v>
      </c>
      <c r="H278" s="6" t="s">
        <v>15</v>
      </c>
    </row>
    <row r="279" s="5" customFormat="true" ht="30" hidden="false" customHeight="true" outlineLevel="0" collapsed="false">
      <c r="A279" s="2" t="n">
        <v>277</v>
      </c>
      <c r="B279" s="6" t="s">
        <v>272</v>
      </c>
      <c r="C279" s="7" t="s">
        <v>17</v>
      </c>
      <c r="D279" s="7" t="s">
        <v>350</v>
      </c>
      <c r="E279" s="13" t="s">
        <v>351</v>
      </c>
      <c r="F279" s="6" t="s">
        <v>56</v>
      </c>
      <c r="G279" s="6" t="s">
        <v>136</v>
      </c>
      <c r="H279" s="6" t="s">
        <v>15</v>
      </c>
    </row>
    <row r="280" s="5" customFormat="true" ht="30" hidden="false" customHeight="true" outlineLevel="0" collapsed="false">
      <c r="A280" s="2" t="n">
        <v>278</v>
      </c>
      <c r="B280" s="6" t="s">
        <v>272</v>
      </c>
      <c r="C280" s="7" t="s">
        <v>17</v>
      </c>
      <c r="D280" s="7" t="s">
        <v>352</v>
      </c>
      <c r="E280" s="13" t="s">
        <v>286</v>
      </c>
      <c r="F280" s="6" t="s">
        <v>19</v>
      </c>
      <c r="G280" s="6" t="s">
        <v>135</v>
      </c>
      <c r="H280" s="6" t="s">
        <v>15</v>
      </c>
    </row>
    <row r="281" s="5" customFormat="true" ht="30" hidden="false" customHeight="true" outlineLevel="0" collapsed="false">
      <c r="A281" s="2" t="n">
        <v>279</v>
      </c>
      <c r="B281" s="6" t="s">
        <v>272</v>
      </c>
      <c r="C281" s="7" t="s">
        <v>17</v>
      </c>
      <c r="D281" s="7" t="s">
        <v>317</v>
      </c>
      <c r="E281" s="13" t="s">
        <v>353</v>
      </c>
      <c r="F281" s="6" t="s">
        <v>31</v>
      </c>
      <c r="G281" s="6" t="s">
        <v>133</v>
      </c>
      <c r="H281" s="6" t="s">
        <v>15</v>
      </c>
    </row>
    <row r="282" s="5" customFormat="true" ht="30" hidden="false" customHeight="true" outlineLevel="0" collapsed="false">
      <c r="A282" s="2" t="n">
        <v>280</v>
      </c>
      <c r="B282" s="6" t="s">
        <v>272</v>
      </c>
      <c r="C282" s="7" t="s">
        <v>17</v>
      </c>
      <c r="D282" s="7" t="s">
        <v>297</v>
      </c>
      <c r="E282" s="13" t="s">
        <v>304</v>
      </c>
      <c r="F282" s="6" t="s">
        <v>207</v>
      </c>
      <c r="G282" s="6" t="s">
        <v>128</v>
      </c>
      <c r="H282" s="6" t="s">
        <v>15</v>
      </c>
    </row>
    <row r="283" s="5" customFormat="true" ht="30" hidden="false" customHeight="true" outlineLevel="0" collapsed="false">
      <c r="A283" s="2" t="n">
        <v>281</v>
      </c>
      <c r="B283" s="6" t="s">
        <v>272</v>
      </c>
      <c r="C283" s="7" t="s">
        <v>17</v>
      </c>
      <c r="D283" s="7" t="s">
        <v>354</v>
      </c>
      <c r="E283" s="13" t="s">
        <v>278</v>
      </c>
      <c r="F283" s="6" t="s">
        <v>355</v>
      </c>
      <c r="G283" s="6" t="s">
        <v>134</v>
      </c>
      <c r="H283" s="6" t="s">
        <v>15</v>
      </c>
    </row>
    <row r="284" s="5" customFormat="true" ht="30" hidden="false" customHeight="true" outlineLevel="0" collapsed="false">
      <c r="A284" s="2" t="n">
        <v>282</v>
      </c>
      <c r="B284" s="6" t="s">
        <v>272</v>
      </c>
      <c r="C284" s="7" t="s">
        <v>17</v>
      </c>
      <c r="D284" s="7" t="s">
        <v>356</v>
      </c>
      <c r="E284" s="13" t="s">
        <v>357</v>
      </c>
      <c r="F284" s="6" t="s">
        <v>358</v>
      </c>
      <c r="G284" s="6" t="s">
        <v>132</v>
      </c>
      <c r="H284" s="6" t="s">
        <v>15</v>
      </c>
    </row>
    <row r="285" s="5" customFormat="true" ht="30" hidden="false" customHeight="true" outlineLevel="0" collapsed="false">
      <c r="A285" s="2" t="n">
        <v>283</v>
      </c>
      <c r="B285" s="6" t="s">
        <v>272</v>
      </c>
      <c r="C285" s="7" t="s">
        <v>17</v>
      </c>
      <c r="D285" s="7" t="s">
        <v>359</v>
      </c>
      <c r="E285" s="13" t="s">
        <v>320</v>
      </c>
      <c r="F285" s="6" t="s">
        <v>58</v>
      </c>
      <c r="G285" s="6" t="s">
        <v>130</v>
      </c>
      <c r="H285" s="6" t="s">
        <v>15</v>
      </c>
    </row>
    <row r="286" s="5" customFormat="true" ht="30" hidden="false" customHeight="true" outlineLevel="0" collapsed="false">
      <c r="A286" s="2" t="n">
        <v>284</v>
      </c>
      <c r="B286" s="6" t="s">
        <v>272</v>
      </c>
      <c r="C286" s="7" t="s">
        <v>17</v>
      </c>
      <c r="D286" s="7" t="s">
        <v>360</v>
      </c>
      <c r="E286" s="13" t="s">
        <v>361</v>
      </c>
      <c r="F286" s="6" t="s">
        <v>58</v>
      </c>
      <c r="G286" s="6" t="s">
        <v>126</v>
      </c>
      <c r="H286" s="6" t="s">
        <v>15</v>
      </c>
    </row>
    <row r="287" s="5" customFormat="true" ht="30" hidden="false" customHeight="true" outlineLevel="0" collapsed="false">
      <c r="A287" s="2" t="n">
        <v>285</v>
      </c>
      <c r="B287" s="6" t="s">
        <v>272</v>
      </c>
      <c r="C287" s="7" t="s">
        <v>17</v>
      </c>
      <c r="D287" s="7" t="s">
        <v>308</v>
      </c>
      <c r="E287" s="13" t="s">
        <v>298</v>
      </c>
      <c r="F287" s="6" t="s">
        <v>31</v>
      </c>
      <c r="G287" s="6" t="s">
        <v>127</v>
      </c>
      <c r="H287" s="6" t="s">
        <v>15</v>
      </c>
    </row>
    <row r="288" s="5" customFormat="true" ht="30" hidden="false" customHeight="true" outlineLevel="0" collapsed="false">
      <c r="A288" s="2" t="n">
        <v>286</v>
      </c>
      <c r="B288" s="6" t="s">
        <v>272</v>
      </c>
      <c r="C288" s="7" t="s">
        <v>17</v>
      </c>
      <c r="D288" s="7" t="s">
        <v>293</v>
      </c>
      <c r="E288" s="13" t="s">
        <v>286</v>
      </c>
      <c r="F288" s="6" t="s">
        <v>19</v>
      </c>
      <c r="G288" s="6" t="s">
        <v>125</v>
      </c>
      <c r="H288" s="6" t="s">
        <v>15</v>
      </c>
    </row>
    <row r="289" s="5" customFormat="true" ht="30" hidden="false" customHeight="true" outlineLevel="0" collapsed="false">
      <c r="A289" s="2" t="n">
        <v>287</v>
      </c>
      <c r="B289" s="6" t="s">
        <v>272</v>
      </c>
      <c r="C289" s="7" t="s">
        <v>17</v>
      </c>
      <c r="D289" s="7" t="s">
        <v>362</v>
      </c>
      <c r="E289" s="13" t="s">
        <v>300</v>
      </c>
      <c r="F289" s="6" t="s">
        <v>363</v>
      </c>
      <c r="G289" s="6" t="s">
        <v>124</v>
      </c>
      <c r="H289" s="6" t="s">
        <v>15</v>
      </c>
    </row>
    <row r="290" s="5" customFormat="true" ht="30" hidden="false" customHeight="true" outlineLevel="0" collapsed="false">
      <c r="A290" s="2" t="n">
        <v>288</v>
      </c>
      <c r="B290" s="6" t="s">
        <v>272</v>
      </c>
      <c r="C290" s="7" t="s">
        <v>17</v>
      </c>
      <c r="D290" s="7" t="s">
        <v>364</v>
      </c>
      <c r="E290" s="13" t="s">
        <v>301</v>
      </c>
      <c r="F290" s="6" t="s">
        <v>330</v>
      </c>
      <c r="G290" s="6" t="s">
        <v>365</v>
      </c>
      <c r="H290" s="6" t="s">
        <v>15</v>
      </c>
    </row>
    <row r="291" s="5" customFormat="true" ht="30" hidden="false" customHeight="true" outlineLevel="0" collapsed="false">
      <c r="A291" s="2" t="n">
        <v>289</v>
      </c>
      <c r="B291" s="6" t="s">
        <v>272</v>
      </c>
      <c r="C291" s="7" t="s">
        <v>17</v>
      </c>
      <c r="D291" s="7" t="s">
        <v>366</v>
      </c>
      <c r="E291" s="13" t="s">
        <v>367</v>
      </c>
      <c r="F291" s="6" t="s">
        <v>330</v>
      </c>
      <c r="G291" s="6" t="s">
        <v>129</v>
      </c>
      <c r="H291" s="6" t="s">
        <v>15</v>
      </c>
    </row>
    <row r="292" s="5" customFormat="true" ht="30" hidden="false" customHeight="true" outlineLevel="0" collapsed="false">
      <c r="A292" s="2" t="n">
        <v>290</v>
      </c>
      <c r="B292" s="6" t="s">
        <v>272</v>
      </c>
      <c r="C292" s="7" t="s">
        <v>17</v>
      </c>
      <c r="D292" s="14" t="s">
        <v>291</v>
      </c>
      <c r="E292" s="14" t="s">
        <v>368</v>
      </c>
      <c r="F292" s="6" t="s">
        <v>166</v>
      </c>
      <c r="G292" s="6" t="s">
        <v>167</v>
      </c>
      <c r="H292" s="6" t="s">
        <v>15</v>
      </c>
    </row>
    <row r="293" s="5" customFormat="true" ht="30" hidden="false" customHeight="true" outlineLevel="0" collapsed="false">
      <c r="A293" s="2" t="n">
        <v>291</v>
      </c>
      <c r="B293" s="6" t="s">
        <v>272</v>
      </c>
      <c r="C293" s="7" t="s">
        <v>17</v>
      </c>
      <c r="D293" s="14" t="s">
        <v>291</v>
      </c>
      <c r="E293" s="14" t="s">
        <v>369</v>
      </c>
      <c r="F293" s="6" t="s">
        <v>56</v>
      </c>
      <c r="G293" s="6" t="s">
        <v>165</v>
      </c>
      <c r="H293" s="6" t="s">
        <v>15</v>
      </c>
    </row>
    <row r="294" s="5" customFormat="true" ht="30" hidden="false" customHeight="true" outlineLevel="0" collapsed="false">
      <c r="A294" s="2" t="n">
        <v>292</v>
      </c>
      <c r="B294" s="6" t="s">
        <v>272</v>
      </c>
      <c r="C294" s="7" t="s">
        <v>17</v>
      </c>
      <c r="D294" s="14" t="s">
        <v>291</v>
      </c>
      <c r="E294" s="14" t="s">
        <v>301</v>
      </c>
      <c r="F294" s="6" t="s">
        <v>370</v>
      </c>
      <c r="G294" s="6" t="s">
        <v>163</v>
      </c>
      <c r="H294" s="6" t="s">
        <v>15</v>
      </c>
    </row>
    <row r="295" s="5" customFormat="true" ht="30" hidden="false" customHeight="true" outlineLevel="0" collapsed="false">
      <c r="A295" s="2" t="n">
        <v>293</v>
      </c>
      <c r="B295" s="6" t="s">
        <v>272</v>
      </c>
      <c r="C295" s="7" t="s">
        <v>17</v>
      </c>
      <c r="D295" s="14" t="s">
        <v>291</v>
      </c>
      <c r="E295" s="14" t="s">
        <v>371</v>
      </c>
      <c r="F295" s="6" t="s">
        <v>19</v>
      </c>
      <c r="G295" s="6" t="s">
        <v>168</v>
      </c>
      <c r="H295" s="6" t="s">
        <v>15</v>
      </c>
    </row>
    <row r="296" s="5" customFormat="true" ht="30" hidden="false" customHeight="true" outlineLevel="0" collapsed="false">
      <c r="A296" s="2" t="n">
        <v>294</v>
      </c>
      <c r="B296" s="6" t="s">
        <v>272</v>
      </c>
      <c r="C296" s="7" t="s">
        <v>17</v>
      </c>
      <c r="D296" s="14" t="s">
        <v>291</v>
      </c>
      <c r="E296" s="14" t="s">
        <v>17</v>
      </c>
      <c r="F296" s="6" t="s">
        <v>19</v>
      </c>
      <c r="G296" s="6" t="s">
        <v>169</v>
      </c>
      <c r="H296" s="6" t="s">
        <v>15</v>
      </c>
    </row>
    <row r="297" s="5" customFormat="true" ht="30" hidden="false" customHeight="true" outlineLevel="0" collapsed="false">
      <c r="A297" s="2" t="n">
        <v>295</v>
      </c>
      <c r="B297" s="6" t="s">
        <v>272</v>
      </c>
      <c r="C297" s="7" t="s">
        <v>17</v>
      </c>
      <c r="D297" s="14" t="s">
        <v>291</v>
      </c>
      <c r="E297" s="14" t="s">
        <v>372</v>
      </c>
      <c r="F297" s="6" t="s">
        <v>373</v>
      </c>
      <c r="G297" s="6" t="s">
        <v>156</v>
      </c>
      <c r="H297" s="6" t="s">
        <v>15</v>
      </c>
    </row>
    <row r="298" s="5" customFormat="true" ht="30" hidden="false" customHeight="true" outlineLevel="0" collapsed="false">
      <c r="A298" s="2" t="n">
        <v>296</v>
      </c>
      <c r="B298" s="6" t="s">
        <v>272</v>
      </c>
      <c r="C298" s="7" t="s">
        <v>17</v>
      </c>
      <c r="D298" s="14" t="s">
        <v>291</v>
      </c>
      <c r="E298" s="14" t="s">
        <v>374</v>
      </c>
      <c r="F298" s="6" t="s">
        <v>375</v>
      </c>
      <c r="G298" s="6" t="s">
        <v>157</v>
      </c>
      <c r="H298" s="6" t="s">
        <v>15</v>
      </c>
    </row>
    <row r="299" s="5" customFormat="true" ht="30" hidden="false" customHeight="true" outlineLevel="0" collapsed="false">
      <c r="A299" s="2" t="n">
        <v>297</v>
      </c>
      <c r="B299" s="6" t="s">
        <v>272</v>
      </c>
      <c r="C299" s="7" t="s">
        <v>17</v>
      </c>
      <c r="D299" s="14" t="s">
        <v>291</v>
      </c>
      <c r="E299" s="14" t="s">
        <v>376</v>
      </c>
      <c r="F299" s="6" t="s">
        <v>377</v>
      </c>
      <c r="G299" s="6" t="s">
        <v>158</v>
      </c>
      <c r="H299" s="6" t="s">
        <v>15</v>
      </c>
    </row>
    <row r="300" s="5" customFormat="true" ht="30" hidden="false" customHeight="true" outlineLevel="0" collapsed="false">
      <c r="A300" s="2" t="n">
        <v>298</v>
      </c>
      <c r="B300" s="6" t="s">
        <v>272</v>
      </c>
      <c r="C300" s="7" t="s">
        <v>17</v>
      </c>
      <c r="D300" s="14" t="s">
        <v>291</v>
      </c>
      <c r="E300" s="14" t="s">
        <v>378</v>
      </c>
      <c r="F300" s="6" t="s">
        <v>375</v>
      </c>
      <c r="G300" s="6" t="s">
        <v>379</v>
      </c>
      <c r="H300" s="6" t="s">
        <v>15</v>
      </c>
    </row>
    <row r="301" s="5" customFormat="true" ht="30" hidden="false" customHeight="true" outlineLevel="0" collapsed="false">
      <c r="A301" s="2" t="n">
        <v>299</v>
      </c>
      <c r="B301" s="6" t="s">
        <v>272</v>
      </c>
      <c r="C301" s="7" t="s">
        <v>17</v>
      </c>
      <c r="D301" s="14" t="s">
        <v>291</v>
      </c>
      <c r="E301" s="14" t="s">
        <v>380</v>
      </c>
      <c r="F301" s="6" t="s">
        <v>19</v>
      </c>
      <c r="G301" s="6" t="s">
        <v>162</v>
      </c>
      <c r="H301" s="6" t="s">
        <v>15</v>
      </c>
    </row>
    <row r="302" s="5" customFormat="true" ht="30" hidden="false" customHeight="true" outlineLevel="0" collapsed="false">
      <c r="A302" s="2" t="n">
        <v>300</v>
      </c>
      <c r="B302" s="6" t="s">
        <v>272</v>
      </c>
      <c r="C302" s="7" t="s">
        <v>17</v>
      </c>
      <c r="D302" s="14" t="s">
        <v>291</v>
      </c>
      <c r="E302" s="14" t="s">
        <v>381</v>
      </c>
      <c r="F302" s="6" t="s">
        <v>19</v>
      </c>
      <c r="G302" s="6" t="s">
        <v>161</v>
      </c>
      <c r="H302" s="6" t="s">
        <v>15</v>
      </c>
    </row>
    <row r="303" s="5" customFormat="true" ht="30" hidden="false" customHeight="true" outlineLevel="0" collapsed="false">
      <c r="A303" s="2" t="n">
        <v>301</v>
      </c>
      <c r="B303" s="6" t="s">
        <v>272</v>
      </c>
      <c r="C303" s="7" t="s">
        <v>17</v>
      </c>
      <c r="D303" s="14" t="s">
        <v>291</v>
      </c>
      <c r="E303" s="14" t="s">
        <v>382</v>
      </c>
      <c r="F303" s="6" t="s">
        <v>31</v>
      </c>
      <c r="G303" s="6" t="s">
        <v>160</v>
      </c>
      <c r="H303" s="6" t="s">
        <v>15</v>
      </c>
    </row>
    <row r="304" s="5" customFormat="true" ht="30" hidden="false" customHeight="true" outlineLevel="0" collapsed="false">
      <c r="A304" s="2" t="n">
        <v>302</v>
      </c>
      <c r="B304" s="6" t="s">
        <v>272</v>
      </c>
      <c r="C304" s="7" t="s">
        <v>17</v>
      </c>
      <c r="D304" s="14" t="s">
        <v>291</v>
      </c>
      <c r="E304" s="14" t="s">
        <v>383</v>
      </c>
      <c r="F304" s="6" t="s">
        <v>384</v>
      </c>
      <c r="G304" s="6" t="s">
        <v>154</v>
      </c>
      <c r="H304" s="6" t="s">
        <v>15</v>
      </c>
    </row>
    <row r="305" s="5" customFormat="true" ht="30" hidden="false" customHeight="true" outlineLevel="0" collapsed="false">
      <c r="A305" s="2" t="n">
        <v>303</v>
      </c>
      <c r="B305" s="6" t="s">
        <v>272</v>
      </c>
      <c r="C305" s="7" t="s">
        <v>17</v>
      </c>
      <c r="D305" s="14" t="s">
        <v>291</v>
      </c>
      <c r="E305" s="14" t="s">
        <v>385</v>
      </c>
      <c r="F305" s="6" t="s">
        <v>377</v>
      </c>
      <c r="G305" s="6" t="s">
        <v>50</v>
      </c>
      <c r="H305" s="6" t="s">
        <v>15</v>
      </c>
    </row>
    <row r="306" s="5" customFormat="true" ht="30" hidden="false" customHeight="true" outlineLevel="0" collapsed="false">
      <c r="A306" s="2" t="n">
        <v>304</v>
      </c>
      <c r="B306" s="6" t="s">
        <v>272</v>
      </c>
      <c r="C306" s="7" t="s">
        <v>17</v>
      </c>
      <c r="D306" s="14" t="s">
        <v>291</v>
      </c>
      <c r="E306" s="14" t="s">
        <v>386</v>
      </c>
      <c r="F306" s="6" t="s">
        <v>31</v>
      </c>
      <c r="G306" s="6" t="s">
        <v>51</v>
      </c>
      <c r="H306" s="6" t="s">
        <v>15</v>
      </c>
    </row>
    <row r="307" s="5" customFormat="true" ht="30" hidden="false" customHeight="true" outlineLevel="0" collapsed="false">
      <c r="A307" s="2" t="n">
        <v>305</v>
      </c>
      <c r="B307" s="6" t="s">
        <v>272</v>
      </c>
      <c r="C307" s="7" t="s">
        <v>17</v>
      </c>
      <c r="D307" s="14" t="s">
        <v>291</v>
      </c>
      <c r="E307" s="14" t="s">
        <v>387</v>
      </c>
      <c r="F307" s="6" t="s">
        <v>373</v>
      </c>
      <c r="G307" s="6" t="s">
        <v>53</v>
      </c>
      <c r="H307" s="6" t="s">
        <v>15</v>
      </c>
    </row>
    <row r="308" s="5" customFormat="true" ht="30" hidden="false" customHeight="true" outlineLevel="0" collapsed="false">
      <c r="A308" s="2" t="n">
        <v>306</v>
      </c>
      <c r="B308" s="6" t="s">
        <v>272</v>
      </c>
      <c r="C308" s="7" t="s">
        <v>17</v>
      </c>
      <c r="D308" s="14" t="s">
        <v>291</v>
      </c>
      <c r="E308" s="14" t="s">
        <v>388</v>
      </c>
      <c r="F308" s="6" t="s">
        <v>389</v>
      </c>
      <c r="G308" s="6" t="s">
        <v>55</v>
      </c>
      <c r="H308" s="6" t="s">
        <v>15</v>
      </c>
    </row>
    <row r="309" s="5" customFormat="true" ht="30" hidden="false" customHeight="true" outlineLevel="0" collapsed="false">
      <c r="A309" s="2" t="n">
        <v>307</v>
      </c>
      <c r="B309" s="6" t="s">
        <v>272</v>
      </c>
      <c r="C309" s="7" t="s">
        <v>17</v>
      </c>
      <c r="D309" s="14" t="s">
        <v>291</v>
      </c>
      <c r="E309" s="14" t="s">
        <v>390</v>
      </c>
      <c r="F309" s="6" t="s">
        <v>391</v>
      </c>
      <c r="G309" s="6" t="s">
        <v>59</v>
      </c>
      <c r="H309" s="6" t="s">
        <v>15</v>
      </c>
    </row>
    <row r="310" s="5" customFormat="true" ht="30" hidden="false" customHeight="true" outlineLevel="0" collapsed="false">
      <c r="A310" s="2" t="n">
        <v>308</v>
      </c>
      <c r="B310" s="6" t="s">
        <v>272</v>
      </c>
      <c r="C310" s="7" t="s">
        <v>17</v>
      </c>
      <c r="D310" s="14" t="s">
        <v>291</v>
      </c>
      <c r="E310" s="14" t="s">
        <v>390</v>
      </c>
      <c r="F310" s="6" t="s">
        <v>389</v>
      </c>
      <c r="G310" s="6" t="s">
        <v>60</v>
      </c>
      <c r="H310" s="6" t="s">
        <v>15</v>
      </c>
    </row>
    <row r="311" s="5" customFormat="true" ht="30" hidden="false" customHeight="true" outlineLevel="0" collapsed="false">
      <c r="A311" s="2" t="n">
        <v>309</v>
      </c>
      <c r="B311" s="6" t="s">
        <v>272</v>
      </c>
      <c r="C311" s="7" t="s">
        <v>17</v>
      </c>
      <c r="D311" s="14" t="s">
        <v>291</v>
      </c>
      <c r="E311" s="14" t="s">
        <v>369</v>
      </c>
      <c r="F311" s="6" t="s">
        <v>392</v>
      </c>
      <c r="G311" s="6" t="s">
        <v>68</v>
      </c>
      <c r="H311" s="6" t="s">
        <v>15</v>
      </c>
    </row>
    <row r="312" s="5" customFormat="true" ht="30" hidden="false" customHeight="true" outlineLevel="0" collapsed="false">
      <c r="A312" s="2" t="n">
        <v>310</v>
      </c>
      <c r="B312" s="6" t="s">
        <v>272</v>
      </c>
      <c r="C312" s="7" t="s">
        <v>17</v>
      </c>
      <c r="D312" s="14" t="s">
        <v>291</v>
      </c>
      <c r="E312" s="14" t="s">
        <v>393</v>
      </c>
      <c r="F312" s="6" t="s">
        <v>384</v>
      </c>
      <c r="G312" s="6" t="s">
        <v>69</v>
      </c>
      <c r="H312" s="6" t="s">
        <v>15</v>
      </c>
    </row>
    <row r="313" s="5" customFormat="true" ht="30" hidden="false" customHeight="true" outlineLevel="0" collapsed="false">
      <c r="A313" s="2" t="n">
        <v>311</v>
      </c>
      <c r="B313" s="6" t="s">
        <v>272</v>
      </c>
      <c r="C313" s="7" t="s">
        <v>17</v>
      </c>
      <c r="D313" s="14" t="s">
        <v>291</v>
      </c>
      <c r="E313" s="14" t="s">
        <v>394</v>
      </c>
      <c r="F313" s="6" t="s">
        <v>395</v>
      </c>
      <c r="G313" s="6" t="s">
        <v>259</v>
      </c>
      <c r="H313" s="6" t="s">
        <v>15</v>
      </c>
    </row>
    <row r="314" s="5" customFormat="true" ht="30" hidden="false" customHeight="true" outlineLevel="0" collapsed="false">
      <c r="A314" s="2" t="n">
        <v>312</v>
      </c>
      <c r="B314" s="6" t="s">
        <v>272</v>
      </c>
      <c r="C314" s="7" t="s">
        <v>17</v>
      </c>
      <c r="D314" s="14" t="s">
        <v>291</v>
      </c>
      <c r="E314" s="14" t="s">
        <v>383</v>
      </c>
      <c r="F314" s="6" t="s">
        <v>375</v>
      </c>
      <c r="G314" s="6" t="s">
        <v>75</v>
      </c>
      <c r="H314" s="6" t="s">
        <v>15</v>
      </c>
    </row>
    <row r="315" s="5" customFormat="true" ht="30" hidden="false" customHeight="true" outlineLevel="0" collapsed="false">
      <c r="A315" s="2" t="n">
        <v>313</v>
      </c>
      <c r="B315" s="6" t="s">
        <v>272</v>
      </c>
      <c r="C315" s="7" t="s">
        <v>17</v>
      </c>
      <c r="D315" s="14" t="s">
        <v>291</v>
      </c>
      <c r="E315" s="14" t="s">
        <v>374</v>
      </c>
      <c r="F315" s="6" t="s">
        <v>24</v>
      </c>
      <c r="G315" s="6" t="s">
        <v>76</v>
      </c>
      <c r="H315" s="6" t="s">
        <v>15</v>
      </c>
    </row>
    <row r="316" s="5" customFormat="true" ht="30" hidden="false" customHeight="true" outlineLevel="0" collapsed="false">
      <c r="A316" s="2" t="n">
        <v>314</v>
      </c>
      <c r="B316" s="6" t="s">
        <v>272</v>
      </c>
      <c r="C316" s="7" t="s">
        <v>17</v>
      </c>
      <c r="D316" s="14" t="s">
        <v>291</v>
      </c>
      <c r="E316" s="14" t="s">
        <v>396</v>
      </c>
      <c r="F316" s="6" t="s">
        <v>375</v>
      </c>
      <c r="G316" s="6" t="s">
        <v>77</v>
      </c>
      <c r="H316" s="6" t="s">
        <v>15</v>
      </c>
    </row>
    <row r="317" s="5" customFormat="true" ht="30" hidden="false" customHeight="true" outlineLevel="0" collapsed="false">
      <c r="A317" s="2" t="n">
        <v>315</v>
      </c>
      <c r="B317" s="6" t="s">
        <v>272</v>
      </c>
      <c r="C317" s="7" t="s">
        <v>17</v>
      </c>
      <c r="D317" s="14" t="s">
        <v>291</v>
      </c>
      <c r="E317" s="14" t="s">
        <v>397</v>
      </c>
      <c r="F317" s="6" t="s">
        <v>389</v>
      </c>
      <c r="G317" s="6" t="s">
        <v>78</v>
      </c>
      <c r="H317" s="6" t="s">
        <v>15</v>
      </c>
    </row>
    <row r="318" s="5" customFormat="true" ht="30" hidden="false" customHeight="true" outlineLevel="0" collapsed="false">
      <c r="A318" s="2" t="n">
        <v>316</v>
      </c>
      <c r="B318" s="6" t="s">
        <v>272</v>
      </c>
      <c r="C318" s="7" t="s">
        <v>17</v>
      </c>
      <c r="D318" s="14" t="s">
        <v>291</v>
      </c>
      <c r="E318" s="14" t="s">
        <v>398</v>
      </c>
      <c r="F318" s="6" t="s">
        <v>79</v>
      </c>
      <c r="G318" s="6" t="s">
        <v>399</v>
      </c>
      <c r="H318" s="6" t="s">
        <v>15</v>
      </c>
    </row>
    <row r="319" s="5" customFormat="true" ht="30" hidden="false" customHeight="true" outlineLevel="0" collapsed="false">
      <c r="A319" s="2" t="n">
        <v>317</v>
      </c>
      <c r="B319" s="6" t="s">
        <v>272</v>
      </c>
      <c r="C319" s="7" t="s">
        <v>17</v>
      </c>
      <c r="D319" s="14" t="s">
        <v>291</v>
      </c>
      <c r="E319" s="14" t="s">
        <v>396</v>
      </c>
      <c r="F319" s="6" t="s">
        <v>19</v>
      </c>
      <c r="G319" s="6" t="s">
        <v>400</v>
      </c>
      <c r="H319" s="6" t="s">
        <v>15</v>
      </c>
    </row>
    <row r="320" s="5" customFormat="true" ht="30" hidden="false" customHeight="true" outlineLevel="0" collapsed="false">
      <c r="A320" s="2" t="n">
        <v>318</v>
      </c>
      <c r="B320" s="6" t="s">
        <v>272</v>
      </c>
      <c r="C320" s="7" t="s">
        <v>17</v>
      </c>
      <c r="D320" s="14" t="s">
        <v>291</v>
      </c>
      <c r="E320" s="14" t="s">
        <v>401</v>
      </c>
      <c r="F320" s="6" t="s">
        <v>377</v>
      </c>
      <c r="G320" s="6" t="s">
        <v>81</v>
      </c>
      <c r="H320" s="6" t="s">
        <v>15</v>
      </c>
    </row>
    <row r="321" s="5" customFormat="true" ht="30" hidden="false" customHeight="true" outlineLevel="0" collapsed="false">
      <c r="A321" s="2" t="n">
        <v>319</v>
      </c>
      <c r="B321" s="6" t="s">
        <v>272</v>
      </c>
      <c r="C321" s="7" t="s">
        <v>17</v>
      </c>
      <c r="D321" s="14" t="s">
        <v>291</v>
      </c>
      <c r="E321" s="14" t="s">
        <v>325</v>
      </c>
      <c r="F321" s="6" t="s">
        <v>402</v>
      </c>
      <c r="G321" s="6" t="s">
        <v>82</v>
      </c>
      <c r="H321" s="6" t="s">
        <v>15</v>
      </c>
    </row>
    <row r="322" s="5" customFormat="true" ht="30" hidden="false" customHeight="true" outlineLevel="0" collapsed="false">
      <c r="A322" s="2" t="n">
        <v>320</v>
      </c>
      <c r="B322" s="6" t="s">
        <v>272</v>
      </c>
      <c r="C322" s="7" t="s">
        <v>17</v>
      </c>
      <c r="D322" s="14" t="s">
        <v>291</v>
      </c>
      <c r="E322" s="14" t="s">
        <v>371</v>
      </c>
      <c r="F322" s="6" t="s">
        <v>391</v>
      </c>
      <c r="G322" s="6" t="s">
        <v>64</v>
      </c>
      <c r="H322" s="6" t="s">
        <v>15</v>
      </c>
    </row>
    <row r="323" s="5" customFormat="true" ht="30" hidden="false" customHeight="true" outlineLevel="0" collapsed="false">
      <c r="A323" s="2" t="n">
        <v>321</v>
      </c>
      <c r="B323" s="6" t="s">
        <v>272</v>
      </c>
      <c r="C323" s="7" t="s">
        <v>17</v>
      </c>
      <c r="D323" s="14" t="s">
        <v>291</v>
      </c>
      <c r="E323" s="14" t="s">
        <v>403</v>
      </c>
      <c r="F323" s="6" t="s">
        <v>52</v>
      </c>
      <c r="G323" s="6" t="s">
        <v>63</v>
      </c>
      <c r="H323" s="6" t="s">
        <v>15</v>
      </c>
    </row>
    <row r="324" s="5" customFormat="true" ht="30" hidden="false" customHeight="true" outlineLevel="0" collapsed="false">
      <c r="A324" s="2" t="n">
        <v>322</v>
      </c>
      <c r="B324" s="6" t="s">
        <v>272</v>
      </c>
      <c r="C324" s="7" t="s">
        <v>17</v>
      </c>
      <c r="D324" s="14" t="s">
        <v>291</v>
      </c>
      <c r="E324" s="14" t="s">
        <v>300</v>
      </c>
      <c r="F324" s="6" t="s">
        <v>19</v>
      </c>
      <c r="G324" s="6" t="s">
        <v>62</v>
      </c>
      <c r="H324" s="6" t="s">
        <v>15</v>
      </c>
    </row>
    <row r="325" s="5" customFormat="true" ht="30" hidden="false" customHeight="true" outlineLevel="0" collapsed="false">
      <c r="A325" s="2" t="n">
        <v>323</v>
      </c>
      <c r="B325" s="6" t="s">
        <v>272</v>
      </c>
      <c r="C325" s="7" t="s">
        <v>17</v>
      </c>
      <c r="D325" s="14" t="s">
        <v>291</v>
      </c>
      <c r="E325" s="14" t="s">
        <v>404</v>
      </c>
      <c r="F325" s="6" t="s">
        <v>395</v>
      </c>
      <c r="G325" s="6" t="s">
        <v>65</v>
      </c>
      <c r="H325" s="6" t="s">
        <v>15</v>
      </c>
    </row>
    <row r="326" s="5" customFormat="true" ht="30" hidden="false" customHeight="true" outlineLevel="0" collapsed="false">
      <c r="A326" s="2" t="n">
        <v>324</v>
      </c>
      <c r="B326" s="6" t="s">
        <v>272</v>
      </c>
      <c r="C326" s="7" t="s">
        <v>17</v>
      </c>
      <c r="D326" s="14" t="s">
        <v>291</v>
      </c>
      <c r="E326" s="14" t="s">
        <v>405</v>
      </c>
      <c r="F326" s="6" t="s">
        <v>384</v>
      </c>
      <c r="G326" s="6" t="s">
        <v>66</v>
      </c>
      <c r="H326" s="6" t="s">
        <v>15</v>
      </c>
    </row>
    <row r="327" s="5" customFormat="true" ht="30" hidden="false" customHeight="true" outlineLevel="0" collapsed="false">
      <c r="A327" s="2" t="n">
        <v>325</v>
      </c>
      <c r="B327" s="6" t="s">
        <v>272</v>
      </c>
      <c r="C327" s="7" t="s">
        <v>17</v>
      </c>
      <c r="D327" s="14" t="s">
        <v>291</v>
      </c>
      <c r="E327" s="14" t="s">
        <v>406</v>
      </c>
      <c r="F327" s="6" t="s">
        <v>21</v>
      </c>
      <c r="G327" s="6" t="s">
        <v>267</v>
      </c>
      <c r="H327" s="6" t="s">
        <v>15</v>
      </c>
    </row>
    <row r="328" s="5" customFormat="true" ht="30" hidden="false" customHeight="true" outlineLevel="0" collapsed="false">
      <c r="A328" s="2" t="n">
        <v>326</v>
      </c>
      <c r="B328" s="6" t="s">
        <v>272</v>
      </c>
      <c r="C328" s="7" t="s">
        <v>17</v>
      </c>
      <c r="D328" s="14" t="s">
        <v>291</v>
      </c>
      <c r="E328" s="14" t="s">
        <v>407</v>
      </c>
      <c r="F328" s="6" t="s">
        <v>377</v>
      </c>
      <c r="G328" s="6" t="s">
        <v>215</v>
      </c>
      <c r="H328" s="6" t="s">
        <v>15</v>
      </c>
    </row>
    <row r="329" s="5" customFormat="true" ht="30" hidden="false" customHeight="true" outlineLevel="0" collapsed="false">
      <c r="A329" s="2" t="n">
        <v>327</v>
      </c>
      <c r="B329" s="6" t="s">
        <v>272</v>
      </c>
      <c r="C329" s="7" t="s">
        <v>17</v>
      </c>
      <c r="D329" s="14" t="s">
        <v>291</v>
      </c>
      <c r="E329" s="14" t="s">
        <v>17</v>
      </c>
      <c r="F329" s="6" t="s">
        <v>56</v>
      </c>
      <c r="G329" s="6" t="s">
        <v>268</v>
      </c>
      <c r="H329" s="6" t="s">
        <v>15</v>
      </c>
    </row>
    <row r="330" s="5" customFormat="true" ht="30" hidden="false" customHeight="true" outlineLevel="0" collapsed="false">
      <c r="A330" s="2" t="n">
        <v>328</v>
      </c>
      <c r="B330" s="6" t="s">
        <v>272</v>
      </c>
      <c r="C330" s="7" t="s">
        <v>17</v>
      </c>
      <c r="D330" s="14" t="s">
        <v>291</v>
      </c>
      <c r="E330" s="14" t="s">
        <v>397</v>
      </c>
      <c r="F330" s="6" t="s">
        <v>377</v>
      </c>
      <c r="G330" s="6" t="s">
        <v>198</v>
      </c>
      <c r="H330" s="6" t="s">
        <v>15</v>
      </c>
    </row>
    <row r="331" s="5" customFormat="true" ht="30" hidden="false" customHeight="true" outlineLevel="0" collapsed="false">
      <c r="A331" s="2" t="n">
        <v>329</v>
      </c>
      <c r="B331" s="6" t="s">
        <v>272</v>
      </c>
      <c r="C331" s="7" t="s">
        <v>17</v>
      </c>
      <c r="D331" s="14" t="s">
        <v>291</v>
      </c>
      <c r="E331" s="14" t="s">
        <v>397</v>
      </c>
      <c r="F331" s="6" t="s">
        <v>377</v>
      </c>
      <c r="G331" s="6" t="s">
        <v>198</v>
      </c>
      <c r="H331" s="6" t="s">
        <v>15</v>
      </c>
    </row>
    <row r="332" s="5" customFormat="true" ht="30" hidden="false" customHeight="true" outlineLevel="0" collapsed="false">
      <c r="A332" s="2" t="n">
        <v>330</v>
      </c>
      <c r="B332" s="6" t="s">
        <v>272</v>
      </c>
      <c r="C332" s="7" t="s">
        <v>17</v>
      </c>
      <c r="D332" s="14" t="s">
        <v>291</v>
      </c>
      <c r="E332" s="14" t="s">
        <v>408</v>
      </c>
      <c r="F332" s="6" t="s">
        <v>409</v>
      </c>
      <c r="G332" s="6" t="s">
        <v>199</v>
      </c>
      <c r="H332" s="6" t="s">
        <v>15</v>
      </c>
    </row>
    <row r="333" s="5" customFormat="true" ht="30" hidden="false" customHeight="true" outlineLevel="0" collapsed="false">
      <c r="A333" s="2" t="n">
        <v>331</v>
      </c>
      <c r="B333" s="6" t="s">
        <v>272</v>
      </c>
      <c r="C333" s="7" t="s">
        <v>17</v>
      </c>
      <c r="D333" s="14" t="s">
        <v>291</v>
      </c>
      <c r="E333" s="14" t="s">
        <v>410</v>
      </c>
      <c r="F333" s="6" t="s">
        <v>384</v>
      </c>
      <c r="G333" s="6" t="s">
        <v>200</v>
      </c>
      <c r="H333" s="6" t="s">
        <v>15</v>
      </c>
    </row>
    <row r="334" s="5" customFormat="true" ht="30" hidden="false" customHeight="true" outlineLevel="0" collapsed="false">
      <c r="A334" s="2" t="n">
        <v>332</v>
      </c>
      <c r="B334" s="6" t="s">
        <v>272</v>
      </c>
      <c r="C334" s="7" t="s">
        <v>17</v>
      </c>
      <c r="D334" s="14" t="s">
        <v>291</v>
      </c>
      <c r="E334" s="14" t="s">
        <v>411</v>
      </c>
      <c r="F334" s="6" t="s">
        <v>56</v>
      </c>
      <c r="G334" s="6" t="s">
        <v>201</v>
      </c>
      <c r="H334" s="6" t="s">
        <v>15</v>
      </c>
    </row>
    <row r="335" s="5" customFormat="true" ht="30" hidden="false" customHeight="true" outlineLevel="0" collapsed="false">
      <c r="A335" s="2" t="n">
        <v>333</v>
      </c>
      <c r="B335" s="6" t="s">
        <v>272</v>
      </c>
      <c r="C335" s="7" t="s">
        <v>17</v>
      </c>
      <c r="D335" s="14" t="s">
        <v>291</v>
      </c>
      <c r="E335" s="14" t="s">
        <v>390</v>
      </c>
      <c r="F335" s="6" t="s">
        <v>409</v>
      </c>
      <c r="G335" s="6" t="s">
        <v>203</v>
      </c>
      <c r="H335" s="6" t="s">
        <v>15</v>
      </c>
    </row>
    <row r="336" s="5" customFormat="true" ht="30" hidden="false" customHeight="true" outlineLevel="0" collapsed="false">
      <c r="A336" s="2" t="n">
        <v>334</v>
      </c>
      <c r="B336" s="6" t="s">
        <v>272</v>
      </c>
      <c r="C336" s="7" t="s">
        <v>17</v>
      </c>
      <c r="D336" s="14" t="s">
        <v>291</v>
      </c>
      <c r="E336" s="14" t="s">
        <v>406</v>
      </c>
      <c r="F336" s="6" t="s">
        <v>56</v>
      </c>
      <c r="G336" s="6" t="s">
        <v>138</v>
      </c>
      <c r="H336" s="6" t="s">
        <v>15</v>
      </c>
    </row>
    <row r="337" s="5" customFormat="true" ht="30" hidden="false" customHeight="true" outlineLevel="0" collapsed="false">
      <c r="A337" s="2" t="n">
        <v>335</v>
      </c>
      <c r="B337" s="6" t="s">
        <v>272</v>
      </c>
      <c r="C337" s="7" t="s">
        <v>17</v>
      </c>
      <c r="D337" s="14" t="s">
        <v>291</v>
      </c>
      <c r="E337" s="14" t="s">
        <v>397</v>
      </c>
      <c r="F337" s="6" t="s">
        <v>377</v>
      </c>
      <c r="G337" s="6" t="s">
        <v>206</v>
      </c>
      <c r="H337" s="6" t="s">
        <v>15</v>
      </c>
    </row>
    <row r="338" s="5" customFormat="true" ht="30" hidden="false" customHeight="true" outlineLevel="0" collapsed="false">
      <c r="A338" s="2" t="n">
        <v>336</v>
      </c>
      <c r="B338" s="6" t="s">
        <v>272</v>
      </c>
      <c r="C338" s="7" t="s">
        <v>17</v>
      </c>
      <c r="D338" s="14" t="s">
        <v>291</v>
      </c>
      <c r="E338" s="14" t="s">
        <v>318</v>
      </c>
      <c r="F338" s="6" t="s">
        <v>412</v>
      </c>
      <c r="G338" s="6" t="s">
        <v>213</v>
      </c>
      <c r="H338" s="6" t="s">
        <v>15</v>
      </c>
    </row>
    <row r="339" s="5" customFormat="true" ht="30" hidden="false" customHeight="true" outlineLevel="0" collapsed="false">
      <c r="A339" s="2" t="n">
        <v>337</v>
      </c>
      <c r="B339" s="6" t="s">
        <v>272</v>
      </c>
      <c r="C339" s="7" t="s">
        <v>17</v>
      </c>
      <c r="D339" s="14" t="s">
        <v>291</v>
      </c>
      <c r="E339" s="14" t="s">
        <v>413</v>
      </c>
      <c r="F339" s="6" t="s">
        <v>377</v>
      </c>
      <c r="G339" s="6" t="s">
        <v>214</v>
      </c>
      <c r="H339" s="6" t="s">
        <v>15</v>
      </c>
    </row>
    <row r="340" s="5" customFormat="true" ht="30" hidden="false" customHeight="true" outlineLevel="0" collapsed="false">
      <c r="A340" s="2" t="n">
        <v>338</v>
      </c>
      <c r="B340" s="6" t="s">
        <v>272</v>
      </c>
      <c r="C340" s="7" t="s">
        <v>17</v>
      </c>
      <c r="D340" s="14" t="s">
        <v>291</v>
      </c>
      <c r="E340" s="14" t="s">
        <v>406</v>
      </c>
      <c r="F340" s="6" t="s">
        <v>56</v>
      </c>
      <c r="G340" s="6" t="s">
        <v>208</v>
      </c>
      <c r="H340" s="6" t="s">
        <v>15</v>
      </c>
    </row>
    <row r="341" s="5" customFormat="true" ht="30" hidden="false" customHeight="true" outlineLevel="0" collapsed="false">
      <c r="A341" s="2" t="n">
        <v>339</v>
      </c>
      <c r="B341" s="6" t="s">
        <v>272</v>
      </c>
      <c r="C341" s="7" t="s">
        <v>17</v>
      </c>
      <c r="D341" s="14" t="s">
        <v>291</v>
      </c>
      <c r="E341" s="14" t="s">
        <v>414</v>
      </c>
      <c r="F341" s="6" t="s">
        <v>415</v>
      </c>
      <c r="G341" s="6" t="s">
        <v>211</v>
      </c>
      <c r="H341" s="6" t="s">
        <v>15</v>
      </c>
    </row>
    <row r="342" s="5" customFormat="true" ht="30" hidden="false" customHeight="true" outlineLevel="0" collapsed="false">
      <c r="A342" s="2" t="n">
        <v>340</v>
      </c>
      <c r="B342" s="6" t="s">
        <v>272</v>
      </c>
      <c r="C342" s="7" t="s">
        <v>17</v>
      </c>
      <c r="D342" s="14" t="s">
        <v>291</v>
      </c>
      <c r="E342" s="14" t="s">
        <v>413</v>
      </c>
      <c r="F342" s="6" t="s">
        <v>377</v>
      </c>
      <c r="G342" s="6" t="s">
        <v>197</v>
      </c>
      <c r="H342" s="6" t="s">
        <v>15</v>
      </c>
    </row>
    <row r="343" s="5" customFormat="true" ht="30" hidden="false" customHeight="true" outlineLevel="0" collapsed="false">
      <c r="A343" s="2" t="n">
        <v>341</v>
      </c>
      <c r="B343" s="6" t="s">
        <v>272</v>
      </c>
      <c r="C343" s="7" t="s">
        <v>17</v>
      </c>
      <c r="D343" s="14" t="s">
        <v>291</v>
      </c>
      <c r="E343" s="14" t="s">
        <v>407</v>
      </c>
      <c r="F343" s="6" t="s">
        <v>409</v>
      </c>
      <c r="G343" s="6" t="s">
        <v>416</v>
      </c>
      <c r="H343" s="6" t="s">
        <v>15</v>
      </c>
    </row>
    <row r="344" s="5" customFormat="true" ht="30" hidden="false" customHeight="true" outlineLevel="0" collapsed="false">
      <c r="A344" s="2" t="n">
        <v>342</v>
      </c>
      <c r="B344" s="6" t="s">
        <v>272</v>
      </c>
      <c r="C344" s="7" t="s">
        <v>17</v>
      </c>
      <c r="D344" s="14" t="s">
        <v>291</v>
      </c>
      <c r="E344" s="14" t="s">
        <v>397</v>
      </c>
      <c r="F344" s="6" t="s">
        <v>417</v>
      </c>
      <c r="G344" s="6" t="s">
        <v>195</v>
      </c>
      <c r="H344" s="6" t="s">
        <v>15</v>
      </c>
    </row>
    <row r="345" s="5" customFormat="true" ht="30" hidden="false" customHeight="true" outlineLevel="0" collapsed="false">
      <c r="A345" s="2" t="n">
        <v>343</v>
      </c>
      <c r="B345" s="6" t="s">
        <v>272</v>
      </c>
      <c r="C345" s="7" t="s">
        <v>17</v>
      </c>
      <c r="D345" s="14" t="s">
        <v>418</v>
      </c>
      <c r="E345" s="14" t="s">
        <v>394</v>
      </c>
      <c r="F345" s="6" t="s">
        <v>419</v>
      </c>
      <c r="G345" s="6" t="s">
        <v>420</v>
      </c>
      <c r="H345" s="6" t="s">
        <v>15</v>
      </c>
    </row>
    <row r="346" s="5" customFormat="true" ht="30" hidden="false" customHeight="true" outlineLevel="0" collapsed="false">
      <c r="A346" s="2" t="n">
        <v>344</v>
      </c>
      <c r="B346" s="6" t="s">
        <v>272</v>
      </c>
      <c r="C346" s="7" t="s">
        <v>17</v>
      </c>
      <c r="D346" s="14" t="s">
        <v>291</v>
      </c>
      <c r="E346" s="14" t="s">
        <v>17</v>
      </c>
      <c r="F346" s="6" t="s">
        <v>421</v>
      </c>
      <c r="G346" s="6" t="s">
        <v>175</v>
      </c>
      <c r="H346" s="6" t="s">
        <v>15</v>
      </c>
    </row>
    <row r="347" s="5" customFormat="true" ht="30" hidden="false" customHeight="true" outlineLevel="0" collapsed="false">
      <c r="A347" s="2" t="n">
        <v>345</v>
      </c>
      <c r="B347" s="6" t="s">
        <v>272</v>
      </c>
      <c r="C347" s="7" t="s">
        <v>17</v>
      </c>
      <c r="D347" s="14" t="s">
        <v>291</v>
      </c>
      <c r="E347" s="14" t="s">
        <v>17</v>
      </c>
      <c r="F347" s="6" t="s">
        <v>422</v>
      </c>
      <c r="G347" s="6" t="s">
        <v>173</v>
      </c>
      <c r="H347" s="6" t="s">
        <v>15</v>
      </c>
    </row>
    <row r="348" s="5" customFormat="true" ht="30" hidden="false" customHeight="true" outlineLevel="0" collapsed="false">
      <c r="A348" s="2" t="n">
        <v>346</v>
      </c>
      <c r="B348" s="6" t="s">
        <v>272</v>
      </c>
      <c r="C348" s="7" t="s">
        <v>17</v>
      </c>
      <c r="D348" s="14" t="s">
        <v>291</v>
      </c>
      <c r="E348" s="14" t="s">
        <v>17</v>
      </c>
      <c r="F348" s="6" t="s">
        <v>421</v>
      </c>
      <c r="G348" s="6" t="s">
        <v>172</v>
      </c>
      <c r="H348" s="6" t="s">
        <v>15</v>
      </c>
    </row>
    <row r="349" s="5" customFormat="true" ht="30" hidden="false" customHeight="true" outlineLevel="0" collapsed="false">
      <c r="A349" s="2" t="n">
        <v>347</v>
      </c>
      <c r="B349" s="6" t="s">
        <v>272</v>
      </c>
      <c r="C349" s="7" t="s">
        <v>17</v>
      </c>
      <c r="D349" s="14" t="s">
        <v>291</v>
      </c>
      <c r="E349" s="14" t="s">
        <v>17</v>
      </c>
      <c r="F349" s="6" t="s">
        <v>423</v>
      </c>
      <c r="G349" s="6" t="s">
        <v>171</v>
      </c>
      <c r="H349" s="6" t="s">
        <v>15</v>
      </c>
    </row>
    <row r="350" s="5" customFormat="true" ht="30" hidden="false" customHeight="true" outlineLevel="0" collapsed="false">
      <c r="A350" s="2" t="n">
        <v>348</v>
      </c>
      <c r="B350" s="6" t="s">
        <v>272</v>
      </c>
      <c r="C350" s="7" t="s">
        <v>17</v>
      </c>
      <c r="D350" s="14" t="s">
        <v>291</v>
      </c>
      <c r="E350" s="14" t="s">
        <v>17</v>
      </c>
      <c r="F350" s="6" t="s">
        <v>24</v>
      </c>
      <c r="G350" s="6" t="s">
        <v>177</v>
      </c>
      <c r="H350" s="6" t="s">
        <v>15</v>
      </c>
    </row>
    <row r="351" s="5" customFormat="true" ht="30" hidden="false" customHeight="true" outlineLevel="0" collapsed="false">
      <c r="A351" s="2" t="n">
        <v>349</v>
      </c>
      <c r="B351" s="6" t="s">
        <v>272</v>
      </c>
      <c r="C351" s="7" t="s">
        <v>17</v>
      </c>
      <c r="D351" s="7" t="s">
        <v>291</v>
      </c>
      <c r="E351" s="7" t="s">
        <v>17</v>
      </c>
      <c r="F351" s="6" t="s">
        <v>19</v>
      </c>
      <c r="G351" s="6" t="s">
        <v>424</v>
      </c>
      <c r="H351" s="6" t="s">
        <v>15</v>
      </c>
    </row>
    <row r="352" s="5" customFormat="true" ht="30" hidden="false" customHeight="true" outlineLevel="0" collapsed="false">
      <c r="A352" s="2" t="n">
        <v>350</v>
      </c>
      <c r="B352" s="6" t="s">
        <v>272</v>
      </c>
      <c r="C352" s="7" t="s">
        <v>17</v>
      </c>
      <c r="D352" s="7" t="s">
        <v>291</v>
      </c>
      <c r="E352" s="7" t="s">
        <v>17</v>
      </c>
      <c r="F352" s="6" t="s">
        <v>188</v>
      </c>
      <c r="G352" s="6" t="s">
        <v>189</v>
      </c>
      <c r="H352" s="6" t="s">
        <v>15</v>
      </c>
    </row>
    <row r="353" s="5" customFormat="true" ht="30" hidden="false" customHeight="true" outlineLevel="0" collapsed="false">
      <c r="A353" s="2" t="n">
        <v>351</v>
      </c>
      <c r="B353" s="6" t="s">
        <v>272</v>
      </c>
      <c r="C353" s="7" t="s">
        <v>17</v>
      </c>
      <c r="D353" s="7" t="s">
        <v>291</v>
      </c>
      <c r="E353" s="7" t="s">
        <v>17</v>
      </c>
      <c r="F353" s="6" t="s">
        <v>425</v>
      </c>
      <c r="G353" s="6" t="s">
        <v>179</v>
      </c>
      <c r="H353" s="6" t="s">
        <v>15</v>
      </c>
    </row>
    <row r="354" s="5" customFormat="true" ht="30" hidden="false" customHeight="true" outlineLevel="0" collapsed="false">
      <c r="A354" s="2" t="n">
        <v>352</v>
      </c>
      <c r="B354" s="6" t="s">
        <v>272</v>
      </c>
      <c r="C354" s="7" t="s">
        <v>17</v>
      </c>
      <c r="D354" s="7" t="s">
        <v>291</v>
      </c>
      <c r="E354" s="7" t="s">
        <v>17</v>
      </c>
      <c r="F354" s="6" t="s">
        <v>19</v>
      </c>
      <c r="G354" s="6" t="s">
        <v>178</v>
      </c>
      <c r="H354" s="6" t="s">
        <v>15</v>
      </c>
    </row>
    <row r="355" s="5" customFormat="true" ht="30" hidden="false" customHeight="true" outlineLevel="0" collapsed="false">
      <c r="A355" s="2" t="n">
        <v>353</v>
      </c>
      <c r="B355" s="6" t="s">
        <v>272</v>
      </c>
      <c r="C355" s="7" t="s">
        <v>17</v>
      </c>
      <c r="D355" s="7" t="s">
        <v>291</v>
      </c>
      <c r="E355" s="7" t="s">
        <v>17</v>
      </c>
      <c r="F355" s="6" t="s">
        <v>19</v>
      </c>
      <c r="G355" s="6" t="s">
        <v>426</v>
      </c>
      <c r="H355" s="6" t="s">
        <v>15</v>
      </c>
    </row>
    <row r="356" s="5" customFormat="true" ht="30" hidden="false" customHeight="true" outlineLevel="0" collapsed="false">
      <c r="A356" s="2" t="n">
        <v>354</v>
      </c>
      <c r="B356" s="6" t="s">
        <v>272</v>
      </c>
      <c r="C356" s="7" t="s">
        <v>17</v>
      </c>
      <c r="D356" s="7" t="s">
        <v>291</v>
      </c>
      <c r="E356" s="7" t="s">
        <v>17</v>
      </c>
      <c r="F356" s="6" t="s">
        <v>56</v>
      </c>
      <c r="G356" s="6" t="s">
        <v>192</v>
      </c>
      <c r="H356" s="6" t="s">
        <v>15</v>
      </c>
    </row>
    <row r="357" s="5" customFormat="true" ht="30" hidden="false" customHeight="true" outlineLevel="0" collapsed="false">
      <c r="A357" s="2" t="n">
        <v>355</v>
      </c>
      <c r="B357" s="6" t="s">
        <v>272</v>
      </c>
      <c r="C357" s="7" t="s">
        <v>17</v>
      </c>
      <c r="D357" s="7" t="s">
        <v>291</v>
      </c>
      <c r="E357" s="7" t="s">
        <v>17</v>
      </c>
      <c r="F357" s="6" t="s">
        <v>427</v>
      </c>
      <c r="G357" s="6" t="s">
        <v>428</v>
      </c>
      <c r="H357" s="6" t="s">
        <v>15</v>
      </c>
    </row>
    <row r="358" s="5" customFormat="true" ht="30" hidden="false" customHeight="true" outlineLevel="0" collapsed="false">
      <c r="A358" s="2" t="n">
        <v>356</v>
      </c>
      <c r="B358" s="6" t="s">
        <v>272</v>
      </c>
      <c r="C358" s="7" t="s">
        <v>17</v>
      </c>
      <c r="D358" s="7" t="s">
        <v>291</v>
      </c>
      <c r="E358" s="7" t="s">
        <v>17</v>
      </c>
      <c r="F358" s="6" t="s">
        <v>79</v>
      </c>
      <c r="G358" s="6" t="s">
        <v>187</v>
      </c>
      <c r="H358" s="6" t="s">
        <v>15</v>
      </c>
    </row>
    <row r="359" s="5" customFormat="true" ht="30" hidden="false" customHeight="true" outlineLevel="0" collapsed="false">
      <c r="A359" s="2" t="n">
        <v>357</v>
      </c>
      <c r="B359" s="6" t="s">
        <v>272</v>
      </c>
      <c r="C359" s="7" t="s">
        <v>17</v>
      </c>
      <c r="D359" s="7" t="s">
        <v>291</v>
      </c>
      <c r="E359" s="7" t="s">
        <v>17</v>
      </c>
      <c r="F359" s="6" t="s">
        <v>79</v>
      </c>
      <c r="G359" s="6" t="s">
        <v>187</v>
      </c>
      <c r="H359" s="6" t="s">
        <v>15</v>
      </c>
    </row>
    <row r="360" s="5" customFormat="true" ht="30" hidden="false" customHeight="true" outlineLevel="0" collapsed="false">
      <c r="A360" s="2" t="n">
        <v>358</v>
      </c>
      <c r="B360" s="6" t="s">
        <v>272</v>
      </c>
      <c r="C360" s="7" t="s">
        <v>17</v>
      </c>
      <c r="D360" s="7" t="s">
        <v>291</v>
      </c>
      <c r="E360" s="7" t="s">
        <v>17</v>
      </c>
      <c r="F360" s="6" t="s">
        <v>19</v>
      </c>
      <c r="G360" s="6" t="s">
        <v>429</v>
      </c>
      <c r="H360" s="6" t="s">
        <v>15</v>
      </c>
    </row>
    <row r="361" s="5" customFormat="true" ht="30" hidden="false" customHeight="true" outlineLevel="0" collapsed="false">
      <c r="A361" s="2" t="n">
        <v>359</v>
      </c>
      <c r="B361" s="6" t="s">
        <v>272</v>
      </c>
      <c r="C361" s="7" t="s">
        <v>17</v>
      </c>
      <c r="D361" s="7" t="s">
        <v>291</v>
      </c>
      <c r="E361" s="7" t="s">
        <v>17</v>
      </c>
      <c r="F361" s="6" t="s">
        <v>79</v>
      </c>
      <c r="G361" s="6" t="s">
        <v>185</v>
      </c>
      <c r="H361" s="6" t="s">
        <v>15</v>
      </c>
    </row>
    <row r="362" s="5" customFormat="true" ht="30" hidden="false" customHeight="true" outlineLevel="0" collapsed="false">
      <c r="A362" s="2" t="n">
        <v>360</v>
      </c>
      <c r="B362" s="6" t="s">
        <v>272</v>
      </c>
      <c r="C362" s="7" t="s">
        <v>17</v>
      </c>
      <c r="D362" s="7" t="s">
        <v>291</v>
      </c>
      <c r="E362" s="7" t="s">
        <v>17</v>
      </c>
      <c r="F362" s="6" t="s">
        <v>19</v>
      </c>
      <c r="G362" s="6" t="s">
        <v>184</v>
      </c>
      <c r="H362" s="6" t="s">
        <v>15</v>
      </c>
    </row>
    <row r="363" s="5" customFormat="true" ht="30" hidden="false" customHeight="true" outlineLevel="0" collapsed="false">
      <c r="A363" s="2" t="n">
        <v>361</v>
      </c>
      <c r="B363" s="6" t="s">
        <v>272</v>
      </c>
      <c r="C363" s="7" t="s">
        <v>17</v>
      </c>
      <c r="D363" s="7" t="s">
        <v>291</v>
      </c>
      <c r="E363" s="7" t="s">
        <v>17</v>
      </c>
      <c r="F363" s="6" t="s">
        <v>79</v>
      </c>
      <c r="G363" s="6" t="s">
        <v>430</v>
      </c>
      <c r="H363" s="6" t="s">
        <v>15</v>
      </c>
    </row>
    <row r="364" s="5" customFormat="true" ht="30" hidden="false" customHeight="true" outlineLevel="0" collapsed="false">
      <c r="A364" s="2" t="n">
        <v>362</v>
      </c>
      <c r="B364" s="6" t="s">
        <v>272</v>
      </c>
      <c r="C364" s="7" t="s">
        <v>17</v>
      </c>
      <c r="D364" s="7" t="s">
        <v>291</v>
      </c>
      <c r="E364" s="7" t="s">
        <v>17</v>
      </c>
      <c r="F364" s="6" t="s">
        <v>422</v>
      </c>
      <c r="G364" s="6" t="s">
        <v>183</v>
      </c>
      <c r="H364" s="6" t="s">
        <v>15</v>
      </c>
    </row>
    <row r="365" s="5" customFormat="true" ht="30" hidden="false" customHeight="true" outlineLevel="0" collapsed="false">
      <c r="A365" s="2" t="n">
        <v>363</v>
      </c>
      <c r="B365" s="6" t="s">
        <v>272</v>
      </c>
      <c r="C365" s="7" t="s">
        <v>17</v>
      </c>
      <c r="D365" s="7" t="s">
        <v>291</v>
      </c>
      <c r="E365" s="7" t="s">
        <v>17</v>
      </c>
      <c r="F365" s="6" t="s">
        <v>421</v>
      </c>
      <c r="G365" s="6" t="s">
        <v>181</v>
      </c>
      <c r="H365" s="6" t="s">
        <v>15</v>
      </c>
    </row>
    <row r="366" s="5" customFormat="true" ht="30" hidden="false" customHeight="true" outlineLevel="0" collapsed="false">
      <c r="A366" s="2" t="n">
        <v>364</v>
      </c>
      <c r="B366" s="6" t="s">
        <v>272</v>
      </c>
      <c r="C366" s="7" t="s">
        <v>17</v>
      </c>
      <c r="D366" s="7" t="s">
        <v>291</v>
      </c>
      <c r="E366" s="7" t="s">
        <v>17</v>
      </c>
      <c r="F366" s="6" t="s">
        <v>24</v>
      </c>
      <c r="G366" s="6" t="s">
        <v>182</v>
      </c>
      <c r="H366" s="6" t="s">
        <v>15</v>
      </c>
    </row>
    <row r="367" s="5" customFormat="true" ht="30" hidden="false" customHeight="true" outlineLevel="0" collapsed="false">
      <c r="A367" s="2" t="n">
        <v>365</v>
      </c>
      <c r="B367" s="6" t="s">
        <v>272</v>
      </c>
      <c r="C367" s="7" t="s">
        <v>17</v>
      </c>
      <c r="D367" s="7" t="s">
        <v>291</v>
      </c>
      <c r="E367" s="7" t="s">
        <v>17</v>
      </c>
      <c r="F367" s="6" t="s">
        <v>19</v>
      </c>
      <c r="G367" s="6" t="s">
        <v>242</v>
      </c>
      <c r="H367" s="6" t="s">
        <v>15</v>
      </c>
    </row>
    <row r="368" s="5" customFormat="true" ht="30" hidden="false" customHeight="true" outlineLevel="0" collapsed="false">
      <c r="A368" s="2" t="n">
        <v>366</v>
      </c>
      <c r="B368" s="6" t="s">
        <v>272</v>
      </c>
      <c r="C368" s="7" t="s">
        <v>17</v>
      </c>
      <c r="D368" s="7" t="s">
        <v>291</v>
      </c>
      <c r="E368" s="7" t="s">
        <v>17</v>
      </c>
      <c r="F368" s="6" t="s">
        <v>431</v>
      </c>
      <c r="G368" s="6" t="s">
        <v>244</v>
      </c>
      <c r="H368" s="6" t="s">
        <v>15</v>
      </c>
    </row>
    <row r="369" s="5" customFormat="true" ht="30" hidden="false" customHeight="true" outlineLevel="0" collapsed="false">
      <c r="A369" s="2" t="n">
        <v>367</v>
      </c>
      <c r="B369" s="6" t="s">
        <v>272</v>
      </c>
      <c r="C369" s="7" t="s">
        <v>17</v>
      </c>
      <c r="D369" s="7" t="s">
        <v>291</v>
      </c>
      <c r="E369" s="7" t="s">
        <v>17</v>
      </c>
      <c r="F369" s="6" t="s">
        <v>56</v>
      </c>
      <c r="G369" s="6" t="s">
        <v>235</v>
      </c>
      <c r="H369" s="6" t="s">
        <v>15</v>
      </c>
    </row>
    <row r="370" s="5" customFormat="true" ht="30" hidden="false" customHeight="true" outlineLevel="0" collapsed="false">
      <c r="A370" s="2" t="n">
        <v>368</v>
      </c>
      <c r="B370" s="6" t="s">
        <v>272</v>
      </c>
      <c r="C370" s="7" t="s">
        <v>17</v>
      </c>
      <c r="D370" s="7" t="s">
        <v>291</v>
      </c>
      <c r="E370" s="7" t="s">
        <v>17</v>
      </c>
      <c r="F370" s="6" t="s">
        <v>56</v>
      </c>
      <c r="G370" s="6" t="s">
        <v>236</v>
      </c>
      <c r="H370" s="6" t="s">
        <v>15</v>
      </c>
    </row>
    <row r="371" s="5" customFormat="true" ht="30" hidden="false" customHeight="true" outlineLevel="0" collapsed="false">
      <c r="A371" s="2" t="n">
        <v>369</v>
      </c>
      <c r="B371" s="6" t="s">
        <v>272</v>
      </c>
      <c r="C371" s="7" t="s">
        <v>17</v>
      </c>
      <c r="D371" s="7" t="s">
        <v>291</v>
      </c>
      <c r="E371" s="7" t="s">
        <v>17</v>
      </c>
      <c r="F371" s="6" t="s">
        <v>423</v>
      </c>
      <c r="G371" s="6" t="s">
        <v>243</v>
      </c>
      <c r="H371" s="6" t="s">
        <v>15</v>
      </c>
    </row>
    <row r="372" s="5" customFormat="true" ht="30" hidden="false" customHeight="true" outlineLevel="0" collapsed="false">
      <c r="A372" s="2" t="n">
        <v>370</v>
      </c>
      <c r="B372" s="6" t="s">
        <v>272</v>
      </c>
      <c r="C372" s="7" t="s">
        <v>17</v>
      </c>
      <c r="D372" s="7" t="s">
        <v>291</v>
      </c>
      <c r="E372" s="7" t="s">
        <v>17</v>
      </c>
      <c r="F372" s="6" t="s">
        <v>423</v>
      </c>
      <c r="G372" s="6" t="s">
        <v>238</v>
      </c>
      <c r="H372" s="6" t="s">
        <v>15</v>
      </c>
    </row>
    <row r="373" s="5" customFormat="true" ht="30" hidden="false" customHeight="true" outlineLevel="0" collapsed="false">
      <c r="A373" s="2" t="n">
        <v>371</v>
      </c>
      <c r="B373" s="6" t="s">
        <v>272</v>
      </c>
      <c r="C373" s="7" t="s">
        <v>17</v>
      </c>
      <c r="D373" s="7" t="s">
        <v>291</v>
      </c>
      <c r="E373" s="7" t="s">
        <v>17</v>
      </c>
      <c r="F373" s="6" t="s">
        <v>423</v>
      </c>
      <c r="G373" s="6" t="s">
        <v>234</v>
      </c>
      <c r="H373" s="6" t="s">
        <v>15</v>
      </c>
    </row>
    <row r="374" s="5" customFormat="true" ht="30" hidden="false" customHeight="true" outlineLevel="0" collapsed="false">
      <c r="A374" s="2" t="n">
        <v>372</v>
      </c>
      <c r="B374" s="6" t="s">
        <v>272</v>
      </c>
      <c r="C374" s="7" t="s">
        <v>17</v>
      </c>
      <c r="D374" s="7" t="s">
        <v>291</v>
      </c>
      <c r="E374" s="7" t="s">
        <v>17</v>
      </c>
      <c r="F374" s="6" t="s">
        <v>19</v>
      </c>
      <c r="G374" s="6" t="s">
        <v>241</v>
      </c>
      <c r="H374" s="6" t="s">
        <v>15</v>
      </c>
    </row>
    <row r="375" s="5" customFormat="true" ht="30" hidden="false" customHeight="true" outlineLevel="0" collapsed="false">
      <c r="A375" s="2" t="n">
        <v>373</v>
      </c>
      <c r="B375" s="6" t="s">
        <v>272</v>
      </c>
      <c r="C375" s="7" t="s">
        <v>17</v>
      </c>
      <c r="D375" s="7" t="s">
        <v>291</v>
      </c>
      <c r="E375" s="7" t="s">
        <v>17</v>
      </c>
      <c r="F375" s="6" t="s">
        <v>432</v>
      </c>
      <c r="G375" s="15" t="s">
        <v>240</v>
      </c>
      <c r="H375" s="6" t="s">
        <v>15</v>
      </c>
    </row>
    <row r="376" s="5" customFormat="true" ht="30" hidden="false" customHeight="true" outlineLevel="0" collapsed="false">
      <c r="A376" s="2" t="n">
        <v>374</v>
      </c>
      <c r="B376" s="6" t="s">
        <v>272</v>
      </c>
      <c r="C376" s="7" t="s">
        <v>17</v>
      </c>
      <c r="D376" s="7" t="s">
        <v>291</v>
      </c>
      <c r="E376" s="7" t="s">
        <v>17</v>
      </c>
      <c r="F376" s="6" t="s">
        <v>421</v>
      </c>
      <c r="G376" s="6" t="s">
        <v>227</v>
      </c>
      <c r="H376" s="6" t="s">
        <v>15</v>
      </c>
    </row>
    <row r="377" s="5" customFormat="true" ht="30" hidden="false" customHeight="true" outlineLevel="0" collapsed="false">
      <c r="A377" s="2" t="n">
        <v>375</v>
      </c>
      <c r="B377" s="6" t="s">
        <v>272</v>
      </c>
      <c r="C377" s="7" t="s">
        <v>17</v>
      </c>
      <c r="D377" s="7" t="s">
        <v>291</v>
      </c>
      <c r="E377" s="7" t="s">
        <v>17</v>
      </c>
      <c r="F377" s="6" t="s">
        <v>421</v>
      </c>
      <c r="G377" s="6" t="s">
        <v>227</v>
      </c>
      <c r="H377" s="6" t="s">
        <v>15</v>
      </c>
    </row>
    <row r="378" s="5" customFormat="true" ht="30" hidden="false" customHeight="true" outlineLevel="0" collapsed="false">
      <c r="A378" s="2" t="n">
        <v>376</v>
      </c>
      <c r="B378" s="6" t="s">
        <v>272</v>
      </c>
      <c r="C378" s="7" t="s">
        <v>17</v>
      </c>
      <c r="D378" s="7" t="s">
        <v>291</v>
      </c>
      <c r="E378" s="7" t="s">
        <v>17</v>
      </c>
      <c r="F378" s="6" t="s">
        <v>423</v>
      </c>
      <c r="G378" s="6" t="s">
        <v>222</v>
      </c>
      <c r="H378" s="6" t="s">
        <v>15</v>
      </c>
    </row>
    <row r="379" s="5" customFormat="true" ht="30" hidden="false" customHeight="true" outlineLevel="0" collapsed="false">
      <c r="A379" s="2" t="n">
        <v>377</v>
      </c>
      <c r="B379" s="6" t="s">
        <v>272</v>
      </c>
      <c r="C379" s="7" t="s">
        <v>17</v>
      </c>
      <c r="D379" s="7" t="s">
        <v>291</v>
      </c>
      <c r="E379" s="7" t="s">
        <v>17</v>
      </c>
      <c r="F379" s="6" t="s">
        <v>433</v>
      </c>
      <c r="G379" s="6" t="s">
        <v>220</v>
      </c>
      <c r="H379" s="6" t="s">
        <v>15</v>
      </c>
    </row>
    <row r="380" s="5" customFormat="true" ht="30" hidden="false" customHeight="true" outlineLevel="0" collapsed="false">
      <c r="A380" s="2" t="n">
        <v>378</v>
      </c>
      <c r="B380" s="6" t="s">
        <v>272</v>
      </c>
      <c r="C380" s="7" t="s">
        <v>17</v>
      </c>
      <c r="D380" s="7" t="s">
        <v>291</v>
      </c>
      <c r="E380" s="7" t="s">
        <v>17</v>
      </c>
      <c r="F380" s="6" t="s">
        <v>19</v>
      </c>
      <c r="G380" s="6" t="s">
        <v>228</v>
      </c>
      <c r="H380" s="6" t="s">
        <v>15</v>
      </c>
    </row>
    <row r="381" s="5" customFormat="true" ht="30" hidden="false" customHeight="true" outlineLevel="0" collapsed="false">
      <c r="A381" s="2" t="n">
        <v>379</v>
      </c>
      <c r="B381" s="6" t="s">
        <v>272</v>
      </c>
      <c r="C381" s="7" t="s">
        <v>17</v>
      </c>
      <c r="D381" s="7" t="s">
        <v>291</v>
      </c>
      <c r="E381" s="7" t="s">
        <v>17</v>
      </c>
      <c r="F381" s="6" t="s">
        <v>56</v>
      </c>
      <c r="G381" s="6" t="s">
        <v>231</v>
      </c>
      <c r="H381" s="6" t="s">
        <v>15</v>
      </c>
    </row>
    <row r="382" s="5" customFormat="true" ht="30" hidden="false" customHeight="true" outlineLevel="0" collapsed="false">
      <c r="A382" s="2" t="n">
        <v>380</v>
      </c>
      <c r="B382" s="6" t="s">
        <v>272</v>
      </c>
      <c r="C382" s="7" t="s">
        <v>17</v>
      </c>
      <c r="D382" s="7" t="s">
        <v>434</v>
      </c>
      <c r="E382" s="7" t="s">
        <v>17</v>
      </c>
      <c r="F382" s="6" t="s">
        <v>435</v>
      </c>
      <c r="G382" s="6" t="s">
        <v>229</v>
      </c>
      <c r="H382" s="6" t="s">
        <v>15</v>
      </c>
    </row>
    <row r="383" s="5" customFormat="true" ht="30" hidden="false" customHeight="true" outlineLevel="0" collapsed="false">
      <c r="A383" s="2" t="n">
        <v>381</v>
      </c>
      <c r="B383" s="6" t="s">
        <v>272</v>
      </c>
      <c r="C383" s="7" t="s">
        <v>17</v>
      </c>
      <c r="D383" s="7" t="s">
        <v>291</v>
      </c>
      <c r="E383" s="7" t="s">
        <v>17</v>
      </c>
      <c r="F383" s="6" t="s">
        <v>436</v>
      </c>
      <c r="G383" s="6" t="s">
        <v>233</v>
      </c>
      <c r="H383" s="6" t="s">
        <v>15</v>
      </c>
    </row>
    <row r="384" s="5" customFormat="true" ht="30" hidden="false" customHeight="true" outlineLevel="0" collapsed="false">
      <c r="A384" s="2" t="n">
        <v>382</v>
      </c>
      <c r="B384" s="6" t="s">
        <v>272</v>
      </c>
      <c r="C384" s="7" t="s">
        <v>17</v>
      </c>
      <c r="D384" s="7" t="s">
        <v>291</v>
      </c>
      <c r="E384" s="7" t="s">
        <v>17</v>
      </c>
      <c r="F384" s="6" t="s">
        <v>436</v>
      </c>
      <c r="G384" s="6" t="s">
        <v>230</v>
      </c>
      <c r="H384" s="6" t="s">
        <v>15</v>
      </c>
    </row>
    <row r="385" s="5" customFormat="true" ht="30" hidden="false" customHeight="true" outlineLevel="0" collapsed="false">
      <c r="A385" s="2" t="n">
        <v>383</v>
      </c>
      <c r="B385" s="6" t="s">
        <v>272</v>
      </c>
      <c r="C385" s="7" t="s">
        <v>17</v>
      </c>
      <c r="D385" s="7" t="s">
        <v>291</v>
      </c>
      <c r="E385" s="7" t="s">
        <v>17</v>
      </c>
      <c r="F385" s="6" t="s">
        <v>218</v>
      </c>
      <c r="G385" s="6" t="s">
        <v>218</v>
      </c>
      <c r="H385" s="6" t="s">
        <v>15</v>
      </c>
    </row>
    <row r="386" s="5" customFormat="true" ht="30" hidden="false" customHeight="true" outlineLevel="0" collapsed="false">
      <c r="A386" s="2" t="n">
        <v>384</v>
      </c>
      <c r="B386" s="6" t="s">
        <v>272</v>
      </c>
      <c r="C386" s="7" t="s">
        <v>17</v>
      </c>
      <c r="D386" s="7" t="s">
        <v>291</v>
      </c>
      <c r="E386" s="7" t="s">
        <v>17</v>
      </c>
      <c r="F386" s="6" t="s">
        <v>421</v>
      </c>
      <c r="G386" s="6" t="s">
        <v>221</v>
      </c>
      <c r="H386" s="6" t="s">
        <v>15</v>
      </c>
    </row>
    <row r="387" s="5" customFormat="true" ht="30" hidden="false" customHeight="true" outlineLevel="0" collapsed="false">
      <c r="A387" s="2" t="n">
        <v>385</v>
      </c>
      <c r="B387" s="6" t="s">
        <v>272</v>
      </c>
      <c r="C387" s="7" t="s">
        <v>17</v>
      </c>
      <c r="D387" s="7" t="s">
        <v>291</v>
      </c>
      <c r="E387" s="7" t="s">
        <v>17</v>
      </c>
      <c r="F387" s="6" t="s">
        <v>423</v>
      </c>
      <c r="G387" s="6" t="s">
        <v>223</v>
      </c>
      <c r="H387" s="6" t="s">
        <v>15</v>
      </c>
    </row>
    <row r="388" s="5" customFormat="true" ht="30" hidden="false" customHeight="true" outlineLevel="0" collapsed="false">
      <c r="A388" s="2" t="n">
        <v>386</v>
      </c>
      <c r="B388" s="6" t="s">
        <v>272</v>
      </c>
      <c r="C388" s="7" t="s">
        <v>17</v>
      </c>
      <c r="D388" s="7" t="s">
        <v>291</v>
      </c>
      <c r="E388" s="7" t="s">
        <v>17</v>
      </c>
      <c r="F388" s="6" t="s">
        <v>437</v>
      </c>
      <c r="G388" s="6" t="s">
        <v>225</v>
      </c>
      <c r="H388" s="6" t="s">
        <v>15</v>
      </c>
    </row>
    <row r="389" s="5" customFormat="true" ht="30" hidden="false" customHeight="true" outlineLevel="0" collapsed="false">
      <c r="A389" s="2" t="n">
        <v>387</v>
      </c>
      <c r="B389" s="6" t="s">
        <v>272</v>
      </c>
      <c r="C389" s="7" t="s">
        <v>17</v>
      </c>
      <c r="D389" s="7" t="s">
        <v>291</v>
      </c>
      <c r="E389" s="7" t="s">
        <v>17</v>
      </c>
      <c r="F389" s="6" t="s">
        <v>79</v>
      </c>
      <c r="G389" s="6" t="s">
        <v>224</v>
      </c>
      <c r="H389" s="6" t="s">
        <v>15</v>
      </c>
    </row>
    <row r="390" s="5" customFormat="true" ht="30" hidden="false" customHeight="true" outlineLevel="0" collapsed="false">
      <c r="A390" s="2" t="n">
        <v>388</v>
      </c>
      <c r="B390" s="6" t="s">
        <v>272</v>
      </c>
      <c r="C390" s="7" t="s">
        <v>17</v>
      </c>
      <c r="D390" s="7" t="s">
        <v>291</v>
      </c>
      <c r="E390" s="7" t="s">
        <v>17</v>
      </c>
      <c r="F390" s="6" t="s">
        <v>438</v>
      </c>
      <c r="G390" s="6" t="s">
        <v>439</v>
      </c>
      <c r="H390" s="6" t="s">
        <v>15</v>
      </c>
    </row>
    <row r="391" s="5" customFormat="true" ht="30" hidden="false" customHeight="true" outlineLevel="0" collapsed="false">
      <c r="A391" s="2" t="n">
        <v>389</v>
      </c>
      <c r="B391" s="6" t="s">
        <v>272</v>
      </c>
      <c r="C391" s="7" t="s">
        <v>17</v>
      </c>
      <c r="D391" s="7" t="s">
        <v>291</v>
      </c>
      <c r="E391" s="7" t="s">
        <v>17</v>
      </c>
      <c r="F391" s="6" t="s">
        <v>440</v>
      </c>
      <c r="G391" s="6" t="s">
        <v>441</v>
      </c>
      <c r="H391" s="6" t="s">
        <v>15</v>
      </c>
    </row>
    <row r="392" s="5" customFormat="true" ht="30" hidden="false" customHeight="true" outlineLevel="0" collapsed="false">
      <c r="A392" s="2" t="n">
        <v>390</v>
      </c>
      <c r="B392" s="6" t="s">
        <v>272</v>
      </c>
      <c r="C392" s="7" t="s">
        <v>17</v>
      </c>
      <c r="D392" s="7" t="s">
        <v>291</v>
      </c>
      <c r="E392" s="7" t="s">
        <v>17</v>
      </c>
      <c r="F392" s="6" t="s">
        <v>24</v>
      </c>
      <c r="G392" s="6" t="s">
        <v>101</v>
      </c>
      <c r="H392" s="6" t="s">
        <v>15</v>
      </c>
    </row>
    <row r="393" s="5" customFormat="true" ht="30" hidden="false" customHeight="true" outlineLevel="0" collapsed="false">
      <c r="A393" s="2" t="n">
        <v>391</v>
      </c>
      <c r="B393" s="6" t="s">
        <v>272</v>
      </c>
      <c r="C393" s="7" t="s">
        <v>17</v>
      </c>
      <c r="D393" s="7" t="s">
        <v>291</v>
      </c>
      <c r="E393" s="7" t="s">
        <v>17</v>
      </c>
      <c r="F393" s="6" t="s">
        <v>19</v>
      </c>
      <c r="G393" s="6" t="s">
        <v>103</v>
      </c>
      <c r="H393" s="6" t="s">
        <v>15</v>
      </c>
    </row>
    <row r="394" s="5" customFormat="true" ht="30" hidden="false" customHeight="true" outlineLevel="0" collapsed="false">
      <c r="A394" s="2" t="n">
        <v>392</v>
      </c>
      <c r="B394" s="6" t="s">
        <v>272</v>
      </c>
      <c r="C394" s="7" t="s">
        <v>17</v>
      </c>
      <c r="D394" s="7" t="s">
        <v>291</v>
      </c>
      <c r="E394" s="7" t="s">
        <v>17</v>
      </c>
      <c r="F394" s="6" t="s">
        <v>422</v>
      </c>
      <c r="G394" s="6" t="s">
        <v>112</v>
      </c>
      <c r="H394" s="6" t="s">
        <v>15</v>
      </c>
    </row>
    <row r="395" s="5" customFormat="true" ht="30" hidden="false" customHeight="true" outlineLevel="0" collapsed="false">
      <c r="A395" s="2" t="n">
        <v>393</v>
      </c>
      <c r="B395" s="6" t="s">
        <v>272</v>
      </c>
      <c r="C395" s="7" t="s">
        <v>17</v>
      </c>
      <c r="D395" s="7" t="s">
        <v>291</v>
      </c>
      <c r="E395" s="7" t="s">
        <v>17</v>
      </c>
      <c r="F395" s="6" t="s">
        <v>24</v>
      </c>
      <c r="G395" s="6" t="s">
        <v>85</v>
      </c>
      <c r="H395" s="6" t="s">
        <v>15</v>
      </c>
    </row>
    <row r="396" s="5" customFormat="true" ht="30" hidden="false" customHeight="true" outlineLevel="0" collapsed="false">
      <c r="A396" s="2" t="n">
        <v>394</v>
      </c>
      <c r="B396" s="6" t="s">
        <v>272</v>
      </c>
      <c r="C396" s="7" t="s">
        <v>17</v>
      </c>
      <c r="D396" s="7" t="s">
        <v>291</v>
      </c>
      <c r="E396" s="7" t="s">
        <v>17</v>
      </c>
      <c r="F396" s="6" t="s">
        <v>24</v>
      </c>
      <c r="G396" s="6" t="s">
        <v>84</v>
      </c>
      <c r="H396" s="6" t="s">
        <v>15</v>
      </c>
    </row>
    <row r="397" s="5" customFormat="true" ht="30" hidden="false" customHeight="true" outlineLevel="0" collapsed="false">
      <c r="A397" s="2" t="n">
        <v>395</v>
      </c>
      <c r="B397" s="6" t="s">
        <v>272</v>
      </c>
      <c r="C397" s="7" t="s">
        <v>17</v>
      </c>
      <c r="D397" s="7" t="s">
        <v>291</v>
      </c>
      <c r="E397" s="7" t="s">
        <v>17</v>
      </c>
      <c r="F397" s="6" t="s">
        <v>19</v>
      </c>
      <c r="G397" s="6" t="s">
        <v>123</v>
      </c>
      <c r="H397" s="6" t="s">
        <v>15</v>
      </c>
    </row>
    <row r="398" s="5" customFormat="true" ht="30" hidden="false" customHeight="true" outlineLevel="0" collapsed="false">
      <c r="A398" s="2" t="n">
        <v>396</v>
      </c>
      <c r="B398" s="6" t="s">
        <v>272</v>
      </c>
      <c r="C398" s="7" t="s">
        <v>17</v>
      </c>
      <c r="D398" s="7" t="s">
        <v>291</v>
      </c>
      <c r="E398" s="7" t="s">
        <v>17</v>
      </c>
      <c r="F398" s="6" t="s">
        <v>21</v>
      </c>
      <c r="G398" s="6" t="s">
        <v>442</v>
      </c>
      <c r="H398" s="6" t="s">
        <v>15</v>
      </c>
    </row>
    <row r="399" s="5" customFormat="true" ht="30" hidden="false" customHeight="true" outlineLevel="0" collapsed="false">
      <c r="A399" s="2" t="n">
        <v>397</v>
      </c>
      <c r="B399" s="6" t="s">
        <v>272</v>
      </c>
      <c r="C399" s="7" t="s">
        <v>17</v>
      </c>
      <c r="D399" s="7" t="s">
        <v>291</v>
      </c>
      <c r="E399" s="7" t="s">
        <v>17</v>
      </c>
      <c r="F399" s="6" t="s">
        <v>422</v>
      </c>
      <c r="G399" s="6" t="s">
        <v>443</v>
      </c>
      <c r="H399" s="6" t="s">
        <v>15</v>
      </c>
    </row>
    <row r="400" s="5" customFormat="true" ht="30" hidden="false" customHeight="true" outlineLevel="0" collapsed="false">
      <c r="A400" s="2" t="n">
        <v>398</v>
      </c>
      <c r="B400" s="6" t="s">
        <v>272</v>
      </c>
      <c r="C400" s="7" t="s">
        <v>17</v>
      </c>
      <c r="D400" s="7" t="s">
        <v>291</v>
      </c>
      <c r="E400" s="7" t="s">
        <v>17</v>
      </c>
      <c r="F400" s="6" t="s">
        <v>423</v>
      </c>
      <c r="G400" s="6" t="s">
        <v>115</v>
      </c>
      <c r="H400" s="6" t="s">
        <v>15</v>
      </c>
    </row>
    <row r="401" s="5" customFormat="true" ht="30" hidden="false" customHeight="true" outlineLevel="0" collapsed="false">
      <c r="A401" s="2" t="n">
        <v>399</v>
      </c>
      <c r="B401" s="6" t="s">
        <v>272</v>
      </c>
      <c r="C401" s="7" t="s">
        <v>17</v>
      </c>
      <c r="D401" s="7" t="s">
        <v>291</v>
      </c>
      <c r="E401" s="7" t="s">
        <v>17</v>
      </c>
      <c r="F401" s="6" t="s">
        <v>422</v>
      </c>
      <c r="G401" s="6" t="s">
        <v>444</v>
      </c>
      <c r="H401" s="6" t="s">
        <v>15</v>
      </c>
    </row>
    <row r="402" s="5" customFormat="true" ht="30" hidden="false" customHeight="true" outlineLevel="0" collapsed="false">
      <c r="A402" s="2" t="n">
        <v>400</v>
      </c>
      <c r="B402" s="6" t="s">
        <v>272</v>
      </c>
      <c r="C402" s="7" t="s">
        <v>17</v>
      </c>
      <c r="D402" s="7" t="s">
        <v>291</v>
      </c>
      <c r="E402" s="7" t="s">
        <v>17</v>
      </c>
      <c r="F402" s="6" t="s">
        <v>423</v>
      </c>
      <c r="G402" s="6" t="s">
        <v>445</v>
      </c>
      <c r="H402" s="6" t="s">
        <v>15</v>
      </c>
    </row>
    <row r="403" s="5" customFormat="true" ht="30" hidden="false" customHeight="true" outlineLevel="0" collapsed="false">
      <c r="A403" s="2" t="n">
        <v>401</v>
      </c>
      <c r="B403" s="6" t="s">
        <v>272</v>
      </c>
      <c r="C403" s="7" t="s">
        <v>17</v>
      </c>
      <c r="D403" s="7" t="s">
        <v>291</v>
      </c>
      <c r="E403" s="7" t="s">
        <v>17</v>
      </c>
      <c r="F403" s="6" t="s">
        <v>422</v>
      </c>
      <c r="G403" s="6" t="s">
        <v>446</v>
      </c>
      <c r="H403" s="6" t="s">
        <v>15</v>
      </c>
    </row>
    <row r="404" s="5" customFormat="true" ht="30" hidden="false" customHeight="true" outlineLevel="0" collapsed="false">
      <c r="A404" s="2" t="n">
        <v>402</v>
      </c>
      <c r="B404" s="6" t="s">
        <v>272</v>
      </c>
      <c r="C404" s="7" t="s">
        <v>17</v>
      </c>
      <c r="D404" s="7" t="s">
        <v>291</v>
      </c>
      <c r="E404" s="7" t="s">
        <v>447</v>
      </c>
      <c r="F404" s="6" t="s">
        <v>391</v>
      </c>
      <c r="G404" s="6" t="s">
        <v>448</v>
      </c>
      <c r="H404" s="6" t="s">
        <v>15</v>
      </c>
    </row>
    <row r="405" s="5" customFormat="true" ht="30" hidden="false" customHeight="true" outlineLevel="0" collapsed="false">
      <c r="A405" s="2" t="n">
        <v>403</v>
      </c>
      <c r="B405" s="6" t="s">
        <v>272</v>
      </c>
      <c r="C405" s="7" t="s">
        <v>17</v>
      </c>
      <c r="D405" s="7" t="s">
        <v>291</v>
      </c>
      <c r="E405" s="7" t="s">
        <v>17</v>
      </c>
      <c r="F405" s="6" t="s">
        <v>423</v>
      </c>
      <c r="G405" s="6" t="s">
        <v>449</v>
      </c>
      <c r="H405" s="6" t="s">
        <v>15</v>
      </c>
    </row>
    <row r="406" s="5" customFormat="true" ht="30" hidden="false" customHeight="true" outlineLevel="0" collapsed="false">
      <c r="A406" s="2" t="n">
        <v>404</v>
      </c>
      <c r="B406" s="6" t="s">
        <v>272</v>
      </c>
      <c r="C406" s="7" t="s">
        <v>17</v>
      </c>
      <c r="D406" s="7" t="s">
        <v>291</v>
      </c>
      <c r="E406" s="7" t="s">
        <v>17</v>
      </c>
      <c r="F406" s="6" t="s">
        <v>330</v>
      </c>
      <c r="G406" s="6" t="s">
        <v>263</v>
      </c>
      <c r="H406" s="6" t="s">
        <v>15</v>
      </c>
    </row>
    <row r="407" s="5" customFormat="true" ht="30" hidden="false" customHeight="true" outlineLevel="0" collapsed="false">
      <c r="A407" s="2" t="n">
        <v>405</v>
      </c>
      <c r="B407" s="6" t="s">
        <v>272</v>
      </c>
      <c r="C407" s="7" t="s">
        <v>17</v>
      </c>
      <c r="D407" s="7" t="s">
        <v>291</v>
      </c>
      <c r="E407" s="7" t="s">
        <v>17</v>
      </c>
      <c r="F407" s="6" t="s">
        <v>330</v>
      </c>
      <c r="G407" s="6" t="s">
        <v>121</v>
      </c>
      <c r="H407" s="6" t="s">
        <v>15</v>
      </c>
    </row>
    <row r="408" s="5" customFormat="true" ht="30" hidden="false" customHeight="true" outlineLevel="0" collapsed="false">
      <c r="A408" s="2" t="n">
        <v>406</v>
      </c>
      <c r="B408" s="6" t="s">
        <v>272</v>
      </c>
      <c r="C408" s="7" t="s">
        <v>17</v>
      </c>
      <c r="D408" s="7" t="s">
        <v>291</v>
      </c>
      <c r="E408" s="7" t="s">
        <v>17</v>
      </c>
      <c r="F408" s="6" t="s">
        <v>19</v>
      </c>
      <c r="G408" s="6" t="s">
        <v>450</v>
      </c>
      <c r="H408" s="6" t="s">
        <v>15</v>
      </c>
    </row>
    <row r="409" s="5" customFormat="true" ht="30" hidden="false" customHeight="true" outlineLevel="0" collapsed="false">
      <c r="A409" s="2" t="n">
        <v>407</v>
      </c>
      <c r="B409" s="6" t="s">
        <v>272</v>
      </c>
      <c r="C409" s="7" t="s">
        <v>17</v>
      </c>
      <c r="D409" s="7" t="s">
        <v>291</v>
      </c>
      <c r="E409" s="7" t="s">
        <v>17</v>
      </c>
      <c r="F409" s="6" t="s">
        <v>422</v>
      </c>
      <c r="G409" s="6" t="s">
        <v>105</v>
      </c>
      <c r="H409" s="6" t="s">
        <v>15</v>
      </c>
    </row>
    <row r="410" s="5" customFormat="true" ht="30" hidden="false" customHeight="true" outlineLevel="0" collapsed="false">
      <c r="A410" s="2" t="n">
        <v>408</v>
      </c>
      <c r="B410" s="6" t="s">
        <v>272</v>
      </c>
      <c r="C410" s="7" t="s">
        <v>17</v>
      </c>
      <c r="D410" s="7" t="s">
        <v>291</v>
      </c>
      <c r="E410" s="7" t="s">
        <v>17</v>
      </c>
      <c r="F410" s="6" t="s">
        <v>19</v>
      </c>
      <c r="G410" s="6" t="s">
        <v>451</v>
      </c>
      <c r="H410" s="6" t="s">
        <v>15</v>
      </c>
    </row>
    <row r="411" s="5" customFormat="true" ht="30" hidden="false" customHeight="true" outlineLevel="0" collapsed="false">
      <c r="A411" s="2" t="n">
        <v>409</v>
      </c>
      <c r="B411" s="6" t="s">
        <v>272</v>
      </c>
      <c r="C411" s="7" t="s">
        <v>17</v>
      </c>
      <c r="D411" s="7" t="s">
        <v>291</v>
      </c>
      <c r="E411" s="7" t="s">
        <v>17</v>
      </c>
      <c r="F411" s="6" t="s">
        <v>19</v>
      </c>
      <c r="G411" s="6" t="s">
        <v>452</v>
      </c>
      <c r="H411" s="6" t="s">
        <v>15</v>
      </c>
    </row>
    <row r="412" s="5" customFormat="true" ht="30" hidden="false" customHeight="true" outlineLevel="0" collapsed="false">
      <c r="A412" s="2" t="n">
        <v>410</v>
      </c>
      <c r="B412" s="6" t="s">
        <v>272</v>
      </c>
      <c r="C412" s="7" t="s">
        <v>17</v>
      </c>
      <c r="D412" s="7" t="s">
        <v>291</v>
      </c>
      <c r="E412" s="7" t="s">
        <v>17</v>
      </c>
      <c r="F412" s="6" t="s">
        <v>279</v>
      </c>
      <c r="G412" s="6" t="s">
        <v>116</v>
      </c>
      <c r="H412" s="6" t="s">
        <v>15</v>
      </c>
    </row>
    <row r="413" s="5" customFormat="true" ht="30" hidden="false" customHeight="true" outlineLevel="0" collapsed="false">
      <c r="A413" s="2" t="n">
        <v>411</v>
      </c>
      <c r="B413" s="6" t="s">
        <v>272</v>
      </c>
      <c r="C413" s="7" t="s">
        <v>17</v>
      </c>
      <c r="D413" s="7" t="s">
        <v>291</v>
      </c>
      <c r="E413" s="7" t="s">
        <v>17</v>
      </c>
      <c r="F413" s="6" t="s">
        <v>453</v>
      </c>
      <c r="G413" s="6" t="s">
        <v>454</v>
      </c>
      <c r="H413" s="6" t="s">
        <v>15</v>
      </c>
    </row>
    <row r="414" s="5" customFormat="true" ht="30" hidden="false" customHeight="true" outlineLevel="0" collapsed="false">
      <c r="A414" s="2" t="n">
        <v>412</v>
      </c>
      <c r="B414" s="6" t="s">
        <v>272</v>
      </c>
      <c r="C414" s="7" t="s">
        <v>17</v>
      </c>
      <c r="D414" s="7" t="s">
        <v>291</v>
      </c>
      <c r="E414" s="7" t="s">
        <v>17</v>
      </c>
      <c r="F414" s="6" t="s">
        <v>419</v>
      </c>
      <c r="G414" s="6" t="s">
        <v>109</v>
      </c>
      <c r="H414" s="6" t="s">
        <v>15</v>
      </c>
    </row>
    <row r="415" s="5" customFormat="true" ht="30" hidden="false" customHeight="true" outlineLevel="0" collapsed="false">
      <c r="A415" s="2" t="n">
        <v>413</v>
      </c>
      <c r="B415" s="6" t="s">
        <v>272</v>
      </c>
      <c r="C415" s="7" t="s">
        <v>17</v>
      </c>
      <c r="D415" s="7" t="s">
        <v>291</v>
      </c>
      <c r="E415" s="7" t="s">
        <v>17</v>
      </c>
      <c r="F415" s="6" t="s">
        <v>279</v>
      </c>
      <c r="G415" s="6" t="s">
        <v>104</v>
      </c>
      <c r="H415" s="6" t="s">
        <v>15</v>
      </c>
    </row>
    <row r="416" s="5" customFormat="true" ht="30" hidden="false" customHeight="true" outlineLevel="0" collapsed="false">
      <c r="A416" s="2" t="n">
        <v>414</v>
      </c>
      <c r="B416" s="6" t="s">
        <v>272</v>
      </c>
      <c r="C416" s="7" t="s">
        <v>17</v>
      </c>
      <c r="D416" s="7" t="s">
        <v>291</v>
      </c>
      <c r="E416" s="7" t="s">
        <v>17</v>
      </c>
      <c r="F416" s="6" t="s">
        <v>440</v>
      </c>
      <c r="G416" s="6" t="s">
        <v>106</v>
      </c>
      <c r="H416" s="6" t="s">
        <v>15</v>
      </c>
    </row>
    <row r="417" s="5" customFormat="true" ht="30" hidden="false" customHeight="true" outlineLevel="0" collapsed="false">
      <c r="A417" s="2" t="n">
        <v>415</v>
      </c>
      <c r="B417" s="6" t="s">
        <v>272</v>
      </c>
      <c r="C417" s="7" t="s">
        <v>17</v>
      </c>
      <c r="D417" s="7" t="s">
        <v>291</v>
      </c>
      <c r="E417" s="7" t="s">
        <v>17</v>
      </c>
      <c r="F417" s="6" t="s">
        <v>279</v>
      </c>
      <c r="G417" s="6" t="s">
        <v>455</v>
      </c>
      <c r="H417" s="6" t="s">
        <v>15</v>
      </c>
    </row>
    <row r="418" s="5" customFormat="true" ht="30" hidden="false" customHeight="true" outlineLevel="0" collapsed="false">
      <c r="A418" s="2" t="n">
        <v>416</v>
      </c>
      <c r="B418" s="6" t="s">
        <v>272</v>
      </c>
      <c r="C418" s="7" t="s">
        <v>17</v>
      </c>
      <c r="D418" s="7" t="s">
        <v>291</v>
      </c>
      <c r="E418" s="7" t="s">
        <v>17</v>
      </c>
      <c r="F418" s="6" t="s">
        <v>279</v>
      </c>
      <c r="G418" s="6" t="s">
        <v>107</v>
      </c>
      <c r="H418" s="6" t="s">
        <v>15</v>
      </c>
    </row>
    <row r="419" s="5" customFormat="true" ht="30" hidden="false" customHeight="true" outlineLevel="0" collapsed="false">
      <c r="A419" s="2" t="n">
        <v>417</v>
      </c>
      <c r="B419" s="6" t="s">
        <v>272</v>
      </c>
      <c r="C419" s="7" t="s">
        <v>17</v>
      </c>
      <c r="D419" s="7" t="s">
        <v>291</v>
      </c>
      <c r="E419" s="7" t="s">
        <v>17</v>
      </c>
      <c r="F419" s="6" t="s">
        <v>279</v>
      </c>
      <c r="G419" s="6" t="s">
        <v>108</v>
      </c>
      <c r="H419" s="6" t="s">
        <v>15</v>
      </c>
    </row>
    <row r="420" s="5" customFormat="true" ht="30" hidden="false" customHeight="true" outlineLevel="0" collapsed="false">
      <c r="A420" s="2" t="n">
        <v>418</v>
      </c>
      <c r="B420" s="6" t="s">
        <v>272</v>
      </c>
      <c r="C420" s="7" t="s">
        <v>17</v>
      </c>
      <c r="D420" s="7" t="s">
        <v>291</v>
      </c>
      <c r="E420" s="7" t="s">
        <v>17</v>
      </c>
      <c r="F420" s="6" t="s">
        <v>279</v>
      </c>
      <c r="G420" s="6" t="s">
        <v>96</v>
      </c>
      <c r="H420" s="6" t="s">
        <v>15</v>
      </c>
    </row>
    <row r="421" s="5" customFormat="true" ht="30" hidden="false" customHeight="true" outlineLevel="0" collapsed="false">
      <c r="A421" s="2" t="n">
        <v>419</v>
      </c>
      <c r="B421" s="6" t="s">
        <v>272</v>
      </c>
      <c r="C421" s="7" t="s">
        <v>17</v>
      </c>
      <c r="D421" s="7" t="s">
        <v>291</v>
      </c>
      <c r="E421" s="7" t="s">
        <v>17</v>
      </c>
      <c r="F421" s="6" t="s">
        <v>56</v>
      </c>
      <c r="G421" s="6" t="s">
        <v>95</v>
      </c>
      <c r="H421" s="6" t="s">
        <v>15</v>
      </c>
    </row>
    <row r="422" s="5" customFormat="true" ht="30" hidden="false" customHeight="true" outlineLevel="0" collapsed="false">
      <c r="A422" s="2" t="n">
        <v>420</v>
      </c>
      <c r="B422" s="6" t="s">
        <v>272</v>
      </c>
      <c r="C422" s="7" t="s">
        <v>17</v>
      </c>
      <c r="D422" s="7" t="s">
        <v>291</v>
      </c>
      <c r="E422" s="7" t="s">
        <v>17</v>
      </c>
      <c r="F422" s="6" t="s">
        <v>279</v>
      </c>
      <c r="G422" s="6" t="s">
        <v>120</v>
      </c>
      <c r="H422" s="6" t="s">
        <v>15</v>
      </c>
    </row>
    <row r="423" s="5" customFormat="true" ht="30" hidden="false" customHeight="true" outlineLevel="0" collapsed="false">
      <c r="A423" s="2" t="n">
        <v>421</v>
      </c>
      <c r="B423" s="6" t="s">
        <v>272</v>
      </c>
      <c r="C423" s="7" t="s">
        <v>17</v>
      </c>
      <c r="D423" s="7" t="s">
        <v>291</v>
      </c>
      <c r="E423" s="7" t="s">
        <v>17</v>
      </c>
      <c r="F423" s="6" t="s">
        <v>279</v>
      </c>
      <c r="G423" s="6" t="s">
        <v>88</v>
      </c>
      <c r="H423" s="6" t="s">
        <v>15</v>
      </c>
    </row>
    <row r="424" s="5" customFormat="true" ht="30" hidden="false" customHeight="true" outlineLevel="0" collapsed="false">
      <c r="A424" s="2" t="n">
        <v>422</v>
      </c>
      <c r="B424" s="6" t="s">
        <v>272</v>
      </c>
      <c r="C424" s="7" t="s">
        <v>17</v>
      </c>
      <c r="D424" s="7" t="s">
        <v>291</v>
      </c>
      <c r="E424" s="7" t="s">
        <v>17</v>
      </c>
      <c r="F424" s="6" t="s">
        <v>456</v>
      </c>
      <c r="G424" s="6" t="s">
        <v>87</v>
      </c>
      <c r="H424" s="6" t="s">
        <v>15</v>
      </c>
    </row>
    <row r="425" s="5" customFormat="true" ht="30" hidden="false" customHeight="true" outlineLevel="0" collapsed="false">
      <c r="A425" s="2" t="n">
        <v>423</v>
      </c>
      <c r="B425" s="6" t="s">
        <v>272</v>
      </c>
      <c r="C425" s="7" t="s">
        <v>17</v>
      </c>
      <c r="D425" s="7" t="s">
        <v>291</v>
      </c>
      <c r="E425" s="7" t="s">
        <v>17</v>
      </c>
      <c r="F425" s="6" t="s">
        <v>19</v>
      </c>
      <c r="G425" s="6" t="s">
        <v>86</v>
      </c>
      <c r="H425" s="6" t="s">
        <v>15</v>
      </c>
    </row>
    <row r="426" s="5" customFormat="true" ht="30" hidden="false" customHeight="true" outlineLevel="0" collapsed="false">
      <c r="A426" s="2" t="n">
        <v>424</v>
      </c>
      <c r="B426" s="6" t="s">
        <v>272</v>
      </c>
      <c r="C426" s="7" t="s">
        <v>17</v>
      </c>
      <c r="D426" s="7" t="s">
        <v>291</v>
      </c>
      <c r="E426" s="7" t="s">
        <v>17</v>
      </c>
      <c r="F426" s="6" t="s">
        <v>93</v>
      </c>
      <c r="G426" s="6" t="s">
        <v>94</v>
      </c>
      <c r="H426" s="6" t="s">
        <v>15</v>
      </c>
    </row>
    <row r="427" s="5" customFormat="true" ht="30" hidden="false" customHeight="true" outlineLevel="0" collapsed="false">
      <c r="A427" s="2" t="n">
        <v>425</v>
      </c>
      <c r="B427" s="6" t="s">
        <v>272</v>
      </c>
      <c r="C427" s="7" t="s">
        <v>17</v>
      </c>
      <c r="D427" s="7" t="s">
        <v>291</v>
      </c>
      <c r="E427" s="7" t="s">
        <v>17</v>
      </c>
      <c r="F427" s="6" t="s">
        <v>437</v>
      </c>
      <c r="G427" s="6" t="s">
        <v>92</v>
      </c>
      <c r="H427" s="6" t="s">
        <v>15</v>
      </c>
    </row>
    <row r="428" s="5" customFormat="true" ht="30" hidden="false" customHeight="true" outlineLevel="0" collapsed="false">
      <c r="A428" s="2" t="n">
        <v>426</v>
      </c>
      <c r="B428" s="16" t="s">
        <v>457</v>
      </c>
      <c r="C428" s="16" t="s">
        <v>458</v>
      </c>
      <c r="D428" s="17" t="s">
        <v>459</v>
      </c>
      <c r="E428" s="17" t="s">
        <v>460</v>
      </c>
      <c r="F428" s="16" t="s">
        <v>461</v>
      </c>
      <c r="G428" s="16" t="s">
        <v>461</v>
      </c>
      <c r="H428" s="6" t="s">
        <v>15</v>
      </c>
    </row>
    <row r="429" s="5" customFormat="true" ht="30" hidden="false" customHeight="true" outlineLevel="0" collapsed="false">
      <c r="A429" s="2" t="n">
        <v>427</v>
      </c>
      <c r="B429" s="16" t="s">
        <v>457</v>
      </c>
      <c r="C429" s="16" t="s">
        <v>462</v>
      </c>
      <c r="D429" s="17" t="s">
        <v>463</v>
      </c>
      <c r="E429" s="17" t="s">
        <v>464</v>
      </c>
      <c r="F429" s="16" t="s">
        <v>465</v>
      </c>
      <c r="G429" s="16" t="s">
        <v>465</v>
      </c>
      <c r="H429" s="6" t="s">
        <v>15</v>
      </c>
    </row>
    <row r="430" s="5" customFormat="true" ht="30" hidden="false" customHeight="true" outlineLevel="0" collapsed="false">
      <c r="A430" s="2" t="n">
        <v>428</v>
      </c>
      <c r="B430" s="16" t="s">
        <v>457</v>
      </c>
      <c r="C430" s="16" t="s">
        <v>466</v>
      </c>
      <c r="D430" s="17" t="s">
        <v>463</v>
      </c>
      <c r="E430" s="17" t="s">
        <v>17</v>
      </c>
      <c r="F430" s="16" t="s">
        <v>467</v>
      </c>
      <c r="G430" s="16" t="s">
        <v>467</v>
      </c>
      <c r="H430" s="6" t="s">
        <v>15</v>
      </c>
    </row>
    <row r="431" s="5" customFormat="true" ht="30" hidden="false" customHeight="true" outlineLevel="0" collapsed="false">
      <c r="A431" s="2" t="n">
        <v>429</v>
      </c>
      <c r="B431" s="16" t="s">
        <v>457</v>
      </c>
      <c r="C431" s="16" t="s">
        <v>458</v>
      </c>
      <c r="D431" s="17" t="s">
        <v>468</v>
      </c>
      <c r="E431" s="17" t="s">
        <v>469</v>
      </c>
      <c r="F431" s="16" t="s">
        <v>461</v>
      </c>
      <c r="G431" s="16" t="s">
        <v>470</v>
      </c>
      <c r="H431" s="6" t="s">
        <v>15</v>
      </c>
    </row>
    <row r="432" s="5" customFormat="true" ht="30" hidden="false" customHeight="true" outlineLevel="0" collapsed="false">
      <c r="A432" s="2" t="n">
        <v>430</v>
      </c>
      <c r="B432" s="16" t="s">
        <v>471</v>
      </c>
      <c r="C432" s="16" t="s">
        <v>472</v>
      </c>
      <c r="D432" s="17" t="s">
        <v>473</v>
      </c>
      <c r="E432" s="17" t="s">
        <v>474</v>
      </c>
      <c r="F432" s="16" t="s">
        <v>475</v>
      </c>
      <c r="G432" s="16" t="s">
        <v>476</v>
      </c>
      <c r="H432" s="6" t="s">
        <v>15</v>
      </c>
    </row>
    <row r="433" s="5" customFormat="true" ht="30" hidden="false" customHeight="true" outlineLevel="0" collapsed="false">
      <c r="A433" s="2" t="n">
        <v>431</v>
      </c>
      <c r="B433" s="16" t="s">
        <v>477</v>
      </c>
      <c r="C433" s="16" t="s">
        <v>478</v>
      </c>
      <c r="D433" s="17" t="s">
        <v>479</v>
      </c>
      <c r="E433" s="17" t="s">
        <v>480</v>
      </c>
      <c r="F433" s="16" t="s">
        <v>481</v>
      </c>
      <c r="G433" s="16" t="s">
        <v>481</v>
      </c>
      <c r="H433" s="6" t="s">
        <v>15</v>
      </c>
    </row>
    <row r="434" s="5" customFormat="true" ht="30" hidden="false" customHeight="true" outlineLevel="0" collapsed="false">
      <c r="A434" s="2" t="n">
        <v>432</v>
      </c>
      <c r="B434" s="16" t="s">
        <v>477</v>
      </c>
      <c r="C434" s="16" t="s">
        <v>482</v>
      </c>
      <c r="D434" s="17" t="s">
        <v>483</v>
      </c>
      <c r="E434" s="17" t="s">
        <v>484</v>
      </c>
      <c r="F434" s="16" t="s">
        <v>485</v>
      </c>
      <c r="G434" s="16" t="s">
        <v>485</v>
      </c>
      <c r="H434" s="6" t="s">
        <v>15</v>
      </c>
    </row>
    <row r="435" s="5" customFormat="true" ht="30" hidden="false" customHeight="true" outlineLevel="0" collapsed="false">
      <c r="A435" s="2" t="n">
        <v>433</v>
      </c>
      <c r="B435" s="16" t="s">
        <v>477</v>
      </c>
      <c r="C435" s="16" t="s">
        <v>486</v>
      </c>
      <c r="D435" s="17" t="s">
        <v>483</v>
      </c>
      <c r="E435" s="17" t="s">
        <v>487</v>
      </c>
      <c r="F435" s="16" t="s">
        <v>488</v>
      </c>
      <c r="G435" s="16" t="s">
        <v>489</v>
      </c>
      <c r="H435" s="6" t="s">
        <v>15</v>
      </c>
    </row>
    <row r="436" s="5" customFormat="true" ht="30" hidden="false" customHeight="true" outlineLevel="0" collapsed="false">
      <c r="A436" s="2" t="n">
        <v>434</v>
      </c>
      <c r="B436" s="16" t="s">
        <v>490</v>
      </c>
      <c r="C436" s="16" t="s">
        <v>458</v>
      </c>
      <c r="D436" s="17" t="s">
        <v>491</v>
      </c>
      <c r="E436" s="17" t="s">
        <v>492</v>
      </c>
      <c r="F436" s="16" t="s">
        <v>461</v>
      </c>
      <c r="G436" s="16" t="s">
        <v>461</v>
      </c>
      <c r="H436" s="6" t="s">
        <v>15</v>
      </c>
    </row>
    <row r="437" s="5" customFormat="true" ht="30" hidden="false" customHeight="true" outlineLevel="0" collapsed="false">
      <c r="A437" s="2" t="n">
        <v>435</v>
      </c>
      <c r="B437" s="16" t="s">
        <v>490</v>
      </c>
      <c r="C437" s="16" t="s">
        <v>462</v>
      </c>
      <c r="D437" s="17" t="s">
        <v>491</v>
      </c>
      <c r="E437" s="17" t="s">
        <v>493</v>
      </c>
      <c r="F437" s="16" t="s">
        <v>494</v>
      </c>
      <c r="G437" s="16" t="s">
        <v>494</v>
      </c>
      <c r="H437" s="6" t="s">
        <v>15</v>
      </c>
    </row>
    <row r="438" s="5" customFormat="true" ht="30" hidden="false" customHeight="true" outlineLevel="0" collapsed="false">
      <c r="A438" s="2" t="n">
        <v>436</v>
      </c>
      <c r="B438" s="16" t="s">
        <v>490</v>
      </c>
      <c r="C438" s="16" t="s">
        <v>478</v>
      </c>
      <c r="D438" s="17" t="s">
        <v>491</v>
      </c>
      <c r="E438" s="17" t="s">
        <v>495</v>
      </c>
      <c r="F438" s="16" t="s">
        <v>496</v>
      </c>
      <c r="G438" s="16" t="s">
        <v>496</v>
      </c>
      <c r="H438" s="6" t="s">
        <v>15</v>
      </c>
    </row>
    <row r="439" s="5" customFormat="true" ht="30" hidden="false" customHeight="true" outlineLevel="0" collapsed="false">
      <c r="A439" s="2" t="n">
        <v>437</v>
      </c>
      <c r="B439" s="16" t="s">
        <v>490</v>
      </c>
      <c r="C439" s="16" t="s">
        <v>497</v>
      </c>
      <c r="D439" s="17" t="s">
        <v>498</v>
      </c>
      <c r="E439" s="17" t="s">
        <v>499</v>
      </c>
      <c r="F439" s="16" t="s">
        <v>500</v>
      </c>
      <c r="G439" s="16" t="s">
        <v>500</v>
      </c>
      <c r="H439" s="6" t="s">
        <v>15</v>
      </c>
    </row>
    <row r="440" s="5" customFormat="true" ht="30" hidden="false" customHeight="true" outlineLevel="0" collapsed="false">
      <c r="A440" s="2" t="n">
        <v>438</v>
      </c>
      <c r="B440" s="16" t="s">
        <v>490</v>
      </c>
      <c r="C440" s="16" t="s">
        <v>462</v>
      </c>
      <c r="D440" s="17" t="s">
        <v>498</v>
      </c>
      <c r="E440" s="17" t="s">
        <v>501</v>
      </c>
      <c r="F440" s="16" t="s">
        <v>465</v>
      </c>
      <c r="G440" s="16" t="s">
        <v>465</v>
      </c>
      <c r="H440" s="6" t="s">
        <v>15</v>
      </c>
    </row>
    <row r="441" s="5" customFormat="true" ht="30" hidden="false" customHeight="true" outlineLevel="0" collapsed="false">
      <c r="A441" s="2" t="n">
        <v>439</v>
      </c>
      <c r="B441" s="16" t="s">
        <v>490</v>
      </c>
      <c r="C441" s="16" t="s">
        <v>497</v>
      </c>
      <c r="D441" s="17" t="s">
        <v>498</v>
      </c>
      <c r="E441" s="17" t="s">
        <v>502</v>
      </c>
      <c r="F441" s="16" t="s">
        <v>503</v>
      </c>
      <c r="G441" s="16" t="s">
        <v>503</v>
      </c>
      <c r="H441" s="6" t="s">
        <v>15</v>
      </c>
    </row>
    <row r="442" s="5" customFormat="true" ht="30" hidden="false" customHeight="true" outlineLevel="0" collapsed="false">
      <c r="A442" s="2" t="n">
        <v>440</v>
      </c>
      <c r="B442" s="16" t="s">
        <v>504</v>
      </c>
      <c r="C442" s="16" t="s">
        <v>497</v>
      </c>
      <c r="D442" s="17" t="s">
        <v>505</v>
      </c>
      <c r="E442" s="17" t="s">
        <v>502</v>
      </c>
      <c r="F442" s="16" t="s">
        <v>503</v>
      </c>
      <c r="G442" s="16" t="s">
        <v>503</v>
      </c>
      <c r="H442" s="6" t="s">
        <v>15</v>
      </c>
    </row>
    <row r="443" s="5" customFormat="true" ht="30" hidden="false" customHeight="true" outlineLevel="0" collapsed="false">
      <c r="A443" s="2" t="n">
        <v>441</v>
      </c>
      <c r="B443" s="16" t="s">
        <v>506</v>
      </c>
      <c r="C443" s="17" t="s">
        <v>17</v>
      </c>
      <c r="D443" s="17" t="s">
        <v>507</v>
      </c>
      <c r="E443" s="17" t="s">
        <v>508</v>
      </c>
      <c r="F443" s="16" t="s">
        <v>509</v>
      </c>
      <c r="G443" s="16" t="s">
        <v>509</v>
      </c>
      <c r="H443" s="6" t="s">
        <v>15</v>
      </c>
    </row>
    <row r="444" s="5" customFormat="true" ht="30" hidden="false" customHeight="true" outlineLevel="0" collapsed="false">
      <c r="A444" s="2" t="n">
        <v>442</v>
      </c>
      <c r="B444" s="16" t="s">
        <v>506</v>
      </c>
      <c r="C444" s="16" t="s">
        <v>510</v>
      </c>
      <c r="D444" s="17" t="s">
        <v>511</v>
      </c>
      <c r="E444" s="17" t="s">
        <v>512</v>
      </c>
      <c r="F444" s="16" t="s">
        <v>513</v>
      </c>
      <c r="G444" s="16" t="s">
        <v>513</v>
      </c>
      <c r="H444" s="6" t="s">
        <v>15</v>
      </c>
    </row>
    <row r="445" s="5" customFormat="true" ht="30" hidden="false" customHeight="true" outlineLevel="0" collapsed="false">
      <c r="A445" s="2" t="n">
        <v>443</v>
      </c>
      <c r="B445" s="16" t="s">
        <v>506</v>
      </c>
      <c r="C445" s="16" t="s">
        <v>510</v>
      </c>
      <c r="D445" s="17" t="s">
        <v>514</v>
      </c>
      <c r="E445" s="17" t="s">
        <v>515</v>
      </c>
      <c r="F445" s="16" t="s">
        <v>513</v>
      </c>
      <c r="G445" s="16" t="s">
        <v>513</v>
      </c>
      <c r="H445" s="6" t="s">
        <v>15</v>
      </c>
    </row>
    <row r="446" s="5" customFormat="true" ht="30" hidden="false" customHeight="true" outlineLevel="0" collapsed="false">
      <c r="A446" s="2" t="n">
        <v>444</v>
      </c>
      <c r="B446" s="16" t="s">
        <v>506</v>
      </c>
      <c r="C446" s="16" t="s">
        <v>510</v>
      </c>
      <c r="D446" s="17" t="s">
        <v>516</v>
      </c>
      <c r="E446" s="17" t="s">
        <v>517</v>
      </c>
      <c r="F446" s="16" t="s">
        <v>518</v>
      </c>
      <c r="G446" s="16" t="s">
        <v>518</v>
      </c>
      <c r="H446" s="6" t="s">
        <v>15</v>
      </c>
    </row>
    <row r="447" s="5" customFormat="true" ht="30" hidden="false" customHeight="true" outlineLevel="0" collapsed="false">
      <c r="A447" s="2" t="n">
        <v>445</v>
      </c>
      <c r="B447" s="16" t="s">
        <v>506</v>
      </c>
      <c r="C447" s="16" t="s">
        <v>510</v>
      </c>
      <c r="D447" s="17" t="s">
        <v>519</v>
      </c>
      <c r="E447" s="17" t="s">
        <v>520</v>
      </c>
      <c r="F447" s="16" t="s">
        <v>518</v>
      </c>
      <c r="G447" s="16" t="s">
        <v>518</v>
      </c>
      <c r="H447" s="6" t="s">
        <v>15</v>
      </c>
    </row>
    <row r="448" s="5" customFormat="true" ht="30" hidden="false" customHeight="true" outlineLevel="0" collapsed="false">
      <c r="A448" s="2" t="n">
        <v>446</v>
      </c>
      <c r="B448" s="16" t="s">
        <v>506</v>
      </c>
      <c r="C448" s="17" t="s">
        <v>17</v>
      </c>
      <c r="D448" s="17" t="s">
        <v>521</v>
      </c>
      <c r="E448" s="17" t="s">
        <v>522</v>
      </c>
      <c r="F448" s="16" t="s">
        <v>518</v>
      </c>
      <c r="G448" s="16" t="s">
        <v>523</v>
      </c>
      <c r="H448" s="6" t="s">
        <v>15</v>
      </c>
    </row>
    <row r="449" s="5" customFormat="true" ht="30" hidden="false" customHeight="true" outlineLevel="0" collapsed="false">
      <c r="A449" s="2" t="n">
        <v>447</v>
      </c>
      <c r="B449" s="16" t="s">
        <v>506</v>
      </c>
      <c r="C449" s="16" t="s">
        <v>524</v>
      </c>
      <c r="D449" s="17" t="s">
        <v>525</v>
      </c>
      <c r="E449" s="17" t="s">
        <v>522</v>
      </c>
      <c r="F449" s="16" t="s">
        <v>526</v>
      </c>
      <c r="G449" s="16" t="s">
        <v>527</v>
      </c>
      <c r="H449" s="6" t="s">
        <v>15</v>
      </c>
    </row>
    <row r="450" s="5" customFormat="true" ht="30" hidden="false" customHeight="true" outlineLevel="0" collapsed="false">
      <c r="A450" s="2" t="n">
        <v>448</v>
      </c>
      <c r="B450" s="16" t="s">
        <v>506</v>
      </c>
      <c r="C450" s="16" t="s">
        <v>524</v>
      </c>
      <c r="D450" s="17" t="s">
        <v>528</v>
      </c>
      <c r="E450" s="17" t="s">
        <v>529</v>
      </c>
      <c r="F450" s="16" t="s">
        <v>526</v>
      </c>
      <c r="G450" s="16" t="s">
        <v>527</v>
      </c>
      <c r="H450" s="6" t="s">
        <v>15</v>
      </c>
    </row>
    <row r="451" s="5" customFormat="true" ht="30" hidden="false" customHeight="true" outlineLevel="0" collapsed="false">
      <c r="A451" s="2" t="n">
        <v>449</v>
      </c>
      <c r="B451" s="16" t="s">
        <v>506</v>
      </c>
      <c r="C451" s="17" t="s">
        <v>17</v>
      </c>
      <c r="D451" s="17" t="s">
        <v>530</v>
      </c>
      <c r="E451" s="17" t="s">
        <v>531</v>
      </c>
      <c r="F451" s="16" t="s">
        <v>518</v>
      </c>
      <c r="G451" s="16" t="s">
        <v>532</v>
      </c>
      <c r="H451" s="6" t="s">
        <v>15</v>
      </c>
    </row>
    <row r="452" s="5" customFormat="true" ht="30" hidden="false" customHeight="true" outlineLevel="0" collapsed="false">
      <c r="A452" s="2" t="n">
        <v>450</v>
      </c>
      <c r="B452" s="16" t="s">
        <v>533</v>
      </c>
      <c r="C452" s="16" t="s">
        <v>534</v>
      </c>
      <c r="D452" s="17" t="s">
        <v>535</v>
      </c>
      <c r="E452" s="17" t="s">
        <v>536</v>
      </c>
      <c r="F452" s="16" t="s">
        <v>537</v>
      </c>
      <c r="G452" s="16" t="s">
        <v>538</v>
      </c>
      <c r="H452" s="6" t="s">
        <v>15</v>
      </c>
    </row>
    <row r="453" s="5" customFormat="true" ht="30" hidden="false" customHeight="true" outlineLevel="0" collapsed="false">
      <c r="A453" s="2" t="n">
        <v>451</v>
      </c>
      <c r="B453" s="16" t="s">
        <v>539</v>
      </c>
      <c r="C453" s="16" t="s">
        <v>540</v>
      </c>
      <c r="D453" s="17" t="s">
        <v>541</v>
      </c>
      <c r="E453" s="17" t="s">
        <v>17</v>
      </c>
      <c r="F453" s="16" t="s">
        <v>542</v>
      </c>
      <c r="G453" s="16" t="s">
        <v>543</v>
      </c>
      <c r="H453" s="6" t="s">
        <v>15</v>
      </c>
    </row>
    <row r="454" s="5" customFormat="true" ht="30" hidden="false" customHeight="true" outlineLevel="0" collapsed="false">
      <c r="A454" s="2" t="n">
        <v>452</v>
      </c>
      <c r="B454" s="16" t="s">
        <v>544</v>
      </c>
      <c r="C454" s="16" t="s">
        <v>545</v>
      </c>
      <c r="D454" s="17" t="s">
        <v>546</v>
      </c>
      <c r="E454" s="17" t="s">
        <v>547</v>
      </c>
      <c r="F454" s="16" t="s">
        <v>548</v>
      </c>
      <c r="G454" s="16" t="s">
        <v>549</v>
      </c>
      <c r="H454" s="6" t="s">
        <v>15</v>
      </c>
    </row>
    <row r="455" s="5" customFormat="true" ht="30" hidden="false" customHeight="true" outlineLevel="0" collapsed="false">
      <c r="A455" s="2" t="n">
        <v>453</v>
      </c>
      <c r="B455" s="16" t="s">
        <v>544</v>
      </c>
      <c r="C455" s="16" t="s">
        <v>550</v>
      </c>
      <c r="D455" s="17" t="s">
        <v>551</v>
      </c>
      <c r="E455" s="17" t="s">
        <v>17</v>
      </c>
      <c r="F455" s="16" t="s">
        <v>552</v>
      </c>
      <c r="G455" s="16" t="s">
        <v>543</v>
      </c>
      <c r="H455" s="6" t="s">
        <v>15</v>
      </c>
    </row>
    <row r="456" s="5" customFormat="true" ht="30" hidden="false" customHeight="true" outlineLevel="0" collapsed="false">
      <c r="A456" s="2" t="n">
        <v>454</v>
      </c>
      <c r="B456" s="16" t="s">
        <v>553</v>
      </c>
      <c r="C456" s="16" t="s">
        <v>554</v>
      </c>
      <c r="D456" s="17" t="s">
        <v>555</v>
      </c>
      <c r="E456" s="17" t="s">
        <v>17</v>
      </c>
      <c r="F456" s="16" t="s">
        <v>556</v>
      </c>
      <c r="G456" s="16" t="s">
        <v>557</v>
      </c>
      <c r="H456" s="6" t="s">
        <v>15</v>
      </c>
    </row>
    <row r="457" s="5" customFormat="true" ht="30" hidden="false" customHeight="true" outlineLevel="0" collapsed="false">
      <c r="A457" s="2" t="n">
        <v>455</v>
      </c>
      <c r="B457" s="16" t="s">
        <v>558</v>
      </c>
      <c r="C457" s="17" t="s">
        <v>559</v>
      </c>
      <c r="D457" s="17" t="s">
        <v>560</v>
      </c>
      <c r="E457" s="17" t="s">
        <v>561</v>
      </c>
      <c r="F457" s="16" t="s">
        <v>562</v>
      </c>
      <c r="G457" s="16" t="s">
        <v>563</v>
      </c>
      <c r="H457" s="6" t="s">
        <v>15</v>
      </c>
    </row>
    <row r="458" s="5" customFormat="true" ht="30" hidden="false" customHeight="true" outlineLevel="0" collapsed="false">
      <c r="A458" s="2" t="n">
        <v>456</v>
      </c>
      <c r="B458" s="16" t="s">
        <v>558</v>
      </c>
      <c r="C458" s="16" t="s">
        <v>564</v>
      </c>
      <c r="D458" s="17" t="s">
        <v>565</v>
      </c>
      <c r="E458" s="17" t="s">
        <v>17</v>
      </c>
      <c r="F458" s="16" t="s">
        <v>566</v>
      </c>
      <c r="G458" s="16" t="s">
        <v>563</v>
      </c>
      <c r="H458" s="6" t="s">
        <v>15</v>
      </c>
    </row>
    <row r="459" s="5" customFormat="true" ht="30" hidden="false" customHeight="true" outlineLevel="0" collapsed="false">
      <c r="A459" s="2" t="n">
        <v>457</v>
      </c>
      <c r="B459" s="16" t="s">
        <v>567</v>
      </c>
      <c r="C459" s="16" t="s">
        <v>568</v>
      </c>
      <c r="D459" s="17" t="s">
        <v>569</v>
      </c>
      <c r="E459" s="17" t="s">
        <v>17</v>
      </c>
      <c r="F459" s="16" t="s">
        <v>570</v>
      </c>
      <c r="G459" s="16" t="s">
        <v>571</v>
      </c>
      <c r="H459" s="6" t="s">
        <v>15</v>
      </c>
    </row>
    <row r="460" s="5" customFormat="true" ht="30" hidden="false" customHeight="true" outlineLevel="0" collapsed="false">
      <c r="A460" s="2" t="n">
        <v>458</v>
      </c>
      <c r="B460" s="16" t="s">
        <v>572</v>
      </c>
      <c r="C460" s="16" t="s">
        <v>573</v>
      </c>
      <c r="D460" s="17" t="s">
        <v>574</v>
      </c>
      <c r="E460" s="17" t="s">
        <v>17</v>
      </c>
      <c r="F460" s="16" t="s">
        <v>575</v>
      </c>
      <c r="G460" s="16" t="s">
        <v>576</v>
      </c>
      <c r="H460" s="6" t="s">
        <v>15</v>
      </c>
    </row>
    <row r="461" s="5" customFormat="true" ht="30" hidden="false" customHeight="true" outlineLevel="0" collapsed="false">
      <c r="A461" s="2" t="n">
        <v>459</v>
      </c>
      <c r="B461" s="16" t="s">
        <v>577</v>
      </c>
      <c r="C461" s="16" t="s">
        <v>578</v>
      </c>
      <c r="D461" s="17" t="s">
        <v>579</v>
      </c>
      <c r="E461" s="17" t="s">
        <v>580</v>
      </c>
      <c r="F461" s="16" t="s">
        <v>581</v>
      </c>
      <c r="G461" s="16" t="s">
        <v>557</v>
      </c>
      <c r="H461" s="6" t="s">
        <v>15</v>
      </c>
    </row>
    <row r="462" s="5" customFormat="true" ht="30" hidden="false" customHeight="true" outlineLevel="0" collapsed="false">
      <c r="A462" s="2" t="n">
        <v>460</v>
      </c>
      <c r="B462" s="16" t="s">
        <v>577</v>
      </c>
      <c r="C462" s="16" t="s">
        <v>582</v>
      </c>
      <c r="D462" s="17" t="s">
        <v>583</v>
      </c>
      <c r="E462" s="17" t="s">
        <v>17</v>
      </c>
      <c r="F462" s="16" t="s">
        <v>584</v>
      </c>
      <c r="G462" s="16" t="s">
        <v>571</v>
      </c>
      <c r="H462" s="6" t="s">
        <v>15</v>
      </c>
    </row>
    <row r="463" s="5" customFormat="true" ht="30" hidden="false" customHeight="true" outlineLevel="0" collapsed="false">
      <c r="A463" s="2" t="n">
        <v>461</v>
      </c>
      <c r="B463" s="16" t="s">
        <v>585</v>
      </c>
      <c r="C463" s="17" t="s">
        <v>17</v>
      </c>
      <c r="D463" s="17" t="s">
        <v>586</v>
      </c>
      <c r="E463" s="17" t="s">
        <v>587</v>
      </c>
      <c r="F463" s="16" t="s">
        <v>212</v>
      </c>
      <c r="G463" s="16" t="s">
        <v>588</v>
      </c>
      <c r="H463" s="6" t="s">
        <v>15</v>
      </c>
    </row>
    <row r="464" s="5" customFormat="true" ht="30" hidden="false" customHeight="true" outlineLevel="0" collapsed="false">
      <c r="A464" s="2" t="n">
        <v>462</v>
      </c>
      <c r="B464" s="16" t="s">
        <v>585</v>
      </c>
      <c r="C464" s="17" t="s">
        <v>17</v>
      </c>
      <c r="D464" s="17" t="s">
        <v>586</v>
      </c>
      <c r="E464" s="17" t="s">
        <v>587</v>
      </c>
      <c r="F464" s="16" t="s">
        <v>589</v>
      </c>
      <c r="G464" s="16" t="s">
        <v>589</v>
      </c>
      <c r="H464" s="6" t="s">
        <v>15</v>
      </c>
    </row>
    <row r="465" s="5" customFormat="true" ht="30" hidden="false" customHeight="true" outlineLevel="0" collapsed="false">
      <c r="A465" s="2" t="n">
        <v>463</v>
      </c>
      <c r="B465" s="16" t="s">
        <v>585</v>
      </c>
      <c r="C465" s="17" t="s">
        <v>17</v>
      </c>
      <c r="D465" s="17" t="s">
        <v>586</v>
      </c>
      <c r="E465" s="17" t="s">
        <v>587</v>
      </c>
      <c r="F465" s="16" t="s">
        <v>590</v>
      </c>
      <c r="G465" s="16" t="s">
        <v>591</v>
      </c>
      <c r="H465" s="6" t="s">
        <v>15</v>
      </c>
    </row>
    <row r="466" s="5" customFormat="true" ht="30" hidden="false" customHeight="true" outlineLevel="0" collapsed="false">
      <c r="A466" s="2" t="n">
        <v>464</v>
      </c>
      <c r="B466" s="16" t="s">
        <v>585</v>
      </c>
      <c r="C466" s="17" t="s">
        <v>17</v>
      </c>
      <c r="D466" s="17" t="s">
        <v>586</v>
      </c>
      <c r="E466" s="17" t="s">
        <v>592</v>
      </c>
      <c r="F466" s="16" t="s">
        <v>590</v>
      </c>
      <c r="G466" s="16" t="s">
        <v>593</v>
      </c>
      <c r="H466" s="6" t="s">
        <v>15</v>
      </c>
    </row>
    <row r="467" s="5" customFormat="true" ht="30" hidden="false" customHeight="true" outlineLevel="0" collapsed="false">
      <c r="A467" s="2" t="n">
        <v>465</v>
      </c>
      <c r="B467" s="16" t="s">
        <v>585</v>
      </c>
      <c r="C467" s="17" t="s">
        <v>17</v>
      </c>
      <c r="D467" s="17" t="s">
        <v>586</v>
      </c>
      <c r="E467" s="17" t="s">
        <v>594</v>
      </c>
      <c r="F467" s="16" t="s">
        <v>590</v>
      </c>
      <c r="G467" s="16" t="s">
        <v>595</v>
      </c>
      <c r="H467" s="6" t="s">
        <v>15</v>
      </c>
    </row>
    <row r="468" s="5" customFormat="true" ht="30" hidden="false" customHeight="true" outlineLevel="0" collapsed="false">
      <c r="A468" s="2" t="n">
        <v>466</v>
      </c>
      <c r="B468" s="16" t="s">
        <v>585</v>
      </c>
      <c r="C468" s="17" t="s">
        <v>17</v>
      </c>
      <c r="D468" s="17" t="s">
        <v>586</v>
      </c>
      <c r="E468" s="16" t="s">
        <v>596</v>
      </c>
      <c r="F468" s="16" t="s">
        <v>597</v>
      </c>
      <c r="G468" s="16" t="s">
        <v>598</v>
      </c>
      <c r="H468" s="6" t="s">
        <v>15</v>
      </c>
    </row>
    <row r="469" s="5" customFormat="true" ht="30" hidden="false" customHeight="true" outlineLevel="0" collapsed="false">
      <c r="A469" s="2" t="n">
        <v>467</v>
      </c>
      <c r="B469" s="16" t="s">
        <v>599</v>
      </c>
      <c r="C469" s="17" t="s">
        <v>17</v>
      </c>
      <c r="D469" s="16" t="s">
        <v>600</v>
      </c>
      <c r="E469" s="17" t="s">
        <v>17</v>
      </c>
      <c r="F469" s="16" t="s">
        <v>601</v>
      </c>
      <c r="G469" s="16" t="s">
        <v>601</v>
      </c>
      <c r="H469" s="6" t="s">
        <v>15</v>
      </c>
    </row>
    <row r="470" s="5" customFormat="true" ht="30" hidden="false" customHeight="true" outlineLevel="0" collapsed="false">
      <c r="A470" s="2" t="n">
        <v>468</v>
      </c>
      <c r="B470" s="16" t="s">
        <v>599</v>
      </c>
      <c r="C470" s="17" t="s">
        <v>17</v>
      </c>
      <c r="D470" s="16" t="s">
        <v>602</v>
      </c>
      <c r="E470" s="17" t="s">
        <v>17</v>
      </c>
      <c r="F470" s="16" t="s">
        <v>603</v>
      </c>
      <c r="G470" s="16" t="s">
        <v>603</v>
      </c>
      <c r="H470" s="6" t="s">
        <v>15</v>
      </c>
    </row>
    <row r="471" s="5" customFormat="true" ht="30" hidden="false" customHeight="true" outlineLevel="0" collapsed="false">
      <c r="A471" s="2" t="n">
        <v>469</v>
      </c>
      <c r="B471" s="16" t="s">
        <v>599</v>
      </c>
      <c r="C471" s="17" t="s">
        <v>17</v>
      </c>
      <c r="D471" s="16" t="s">
        <v>600</v>
      </c>
      <c r="E471" s="17" t="s">
        <v>484</v>
      </c>
      <c r="F471" s="16" t="s">
        <v>604</v>
      </c>
      <c r="G471" s="16" t="s">
        <v>604</v>
      </c>
      <c r="H471" s="6" t="s">
        <v>15</v>
      </c>
    </row>
    <row r="472" s="5" customFormat="true" ht="30" hidden="false" customHeight="true" outlineLevel="0" collapsed="false">
      <c r="A472" s="2" t="n">
        <v>470</v>
      </c>
      <c r="B472" s="16" t="s">
        <v>599</v>
      </c>
      <c r="C472" s="17" t="s">
        <v>17</v>
      </c>
      <c r="D472" s="16" t="s">
        <v>602</v>
      </c>
      <c r="E472" s="17" t="s">
        <v>17</v>
      </c>
      <c r="F472" s="16" t="s">
        <v>605</v>
      </c>
      <c r="G472" s="16" t="s">
        <v>605</v>
      </c>
      <c r="H472" s="6" t="s">
        <v>15</v>
      </c>
    </row>
    <row r="473" s="5" customFormat="true" ht="30" hidden="false" customHeight="true" outlineLevel="0" collapsed="false">
      <c r="A473" s="2" t="n">
        <v>471</v>
      </c>
      <c r="B473" s="16" t="s">
        <v>599</v>
      </c>
      <c r="C473" s="17" t="s">
        <v>17</v>
      </c>
      <c r="D473" s="16" t="s">
        <v>602</v>
      </c>
      <c r="E473" s="17" t="s">
        <v>17</v>
      </c>
      <c r="F473" s="16" t="s">
        <v>606</v>
      </c>
      <c r="G473" s="16" t="s">
        <v>606</v>
      </c>
      <c r="H473" s="6" t="s">
        <v>15</v>
      </c>
    </row>
    <row r="474" s="5" customFormat="true" ht="30" hidden="false" customHeight="true" outlineLevel="0" collapsed="false">
      <c r="A474" s="2" t="n">
        <v>472</v>
      </c>
      <c r="B474" s="16" t="s">
        <v>599</v>
      </c>
      <c r="C474" s="17" t="s">
        <v>17</v>
      </c>
      <c r="D474" s="17" t="s">
        <v>17</v>
      </c>
      <c r="E474" s="17" t="s">
        <v>607</v>
      </c>
      <c r="F474" s="16" t="s">
        <v>608</v>
      </c>
      <c r="G474" s="16" t="s">
        <v>608</v>
      </c>
      <c r="H474" s="6" t="s">
        <v>15</v>
      </c>
    </row>
    <row r="475" s="5" customFormat="true" ht="30" hidden="false" customHeight="true" outlineLevel="0" collapsed="false">
      <c r="A475" s="2" t="n">
        <v>473</v>
      </c>
      <c r="B475" s="16" t="s">
        <v>599</v>
      </c>
      <c r="C475" s="17" t="s">
        <v>17</v>
      </c>
      <c r="D475" s="16" t="s">
        <v>600</v>
      </c>
      <c r="E475" s="17" t="s">
        <v>609</v>
      </c>
      <c r="F475" s="16" t="s">
        <v>610</v>
      </c>
      <c r="G475" s="16" t="s">
        <v>610</v>
      </c>
      <c r="H475" s="6" t="s">
        <v>15</v>
      </c>
    </row>
    <row r="476" s="5" customFormat="true" ht="30" hidden="false" customHeight="true" outlineLevel="0" collapsed="false">
      <c r="A476" s="2" t="n">
        <v>474</v>
      </c>
      <c r="B476" s="16" t="s">
        <v>611</v>
      </c>
      <c r="C476" s="17" t="s">
        <v>17</v>
      </c>
      <c r="D476" s="17" t="s">
        <v>17</v>
      </c>
      <c r="E476" s="17" t="s">
        <v>609</v>
      </c>
      <c r="F476" s="16" t="s">
        <v>610</v>
      </c>
      <c r="G476" s="16" t="s">
        <v>610</v>
      </c>
      <c r="H476" s="6" t="s">
        <v>15</v>
      </c>
    </row>
    <row r="477" s="5" customFormat="true" ht="30" hidden="false" customHeight="true" outlineLevel="0" collapsed="false">
      <c r="A477" s="2" t="n">
        <v>475</v>
      </c>
      <c r="B477" s="16" t="s">
        <v>612</v>
      </c>
      <c r="C477" s="17" t="s">
        <v>17</v>
      </c>
      <c r="D477" s="16" t="s">
        <v>613</v>
      </c>
      <c r="E477" s="17" t="s">
        <v>484</v>
      </c>
      <c r="F477" s="16" t="s">
        <v>604</v>
      </c>
      <c r="G477" s="16" t="s">
        <v>604</v>
      </c>
      <c r="H477" s="6" t="s">
        <v>15</v>
      </c>
    </row>
    <row r="478" s="5" customFormat="true" ht="30" hidden="false" customHeight="true" outlineLevel="0" collapsed="false">
      <c r="A478" s="2" t="n">
        <v>476</v>
      </c>
      <c r="B478" s="16" t="s">
        <v>612</v>
      </c>
      <c r="C478" s="17" t="s">
        <v>17</v>
      </c>
      <c r="D478" s="16" t="s">
        <v>613</v>
      </c>
      <c r="E478" s="17" t="s">
        <v>17</v>
      </c>
      <c r="F478" s="16" t="s">
        <v>614</v>
      </c>
      <c r="G478" s="16" t="s">
        <v>614</v>
      </c>
      <c r="H478" s="6" t="s">
        <v>15</v>
      </c>
    </row>
    <row r="479" s="5" customFormat="true" ht="30" hidden="false" customHeight="true" outlineLevel="0" collapsed="false">
      <c r="A479" s="2" t="n">
        <v>477</v>
      </c>
      <c r="B479" s="16" t="s">
        <v>615</v>
      </c>
      <c r="C479" s="17" t="s">
        <v>17</v>
      </c>
      <c r="D479" s="16" t="s">
        <v>616</v>
      </c>
      <c r="E479" s="17" t="s">
        <v>17</v>
      </c>
      <c r="F479" s="16" t="s">
        <v>617</v>
      </c>
      <c r="G479" s="16" t="s">
        <v>618</v>
      </c>
      <c r="H479" s="6" t="s">
        <v>15</v>
      </c>
    </row>
    <row r="480" s="5" customFormat="true" ht="30" hidden="false" customHeight="true" outlineLevel="0" collapsed="false">
      <c r="A480" s="2" t="n">
        <v>478</v>
      </c>
      <c r="B480" s="16" t="s">
        <v>615</v>
      </c>
      <c r="C480" s="17" t="s">
        <v>17</v>
      </c>
      <c r="D480" s="16" t="s">
        <v>616</v>
      </c>
      <c r="E480" s="17" t="s">
        <v>17</v>
      </c>
      <c r="F480" s="16" t="s">
        <v>619</v>
      </c>
      <c r="G480" s="16" t="s">
        <v>620</v>
      </c>
      <c r="H480" s="6" t="s">
        <v>15</v>
      </c>
    </row>
    <row r="481" s="5" customFormat="true" ht="30" hidden="false" customHeight="true" outlineLevel="0" collapsed="false">
      <c r="A481" s="2" t="n">
        <v>479</v>
      </c>
      <c r="B481" s="16" t="s">
        <v>615</v>
      </c>
      <c r="C481" s="17" t="s">
        <v>17</v>
      </c>
      <c r="D481" s="16" t="s">
        <v>616</v>
      </c>
      <c r="E481" s="17" t="s">
        <v>17</v>
      </c>
      <c r="F481" s="16" t="s">
        <v>621</v>
      </c>
      <c r="G481" s="16" t="s">
        <v>622</v>
      </c>
      <c r="H481" s="6" t="s">
        <v>15</v>
      </c>
    </row>
    <row r="482" s="5" customFormat="true" ht="30" hidden="false" customHeight="true" outlineLevel="0" collapsed="false">
      <c r="A482" s="2" t="n">
        <v>480</v>
      </c>
      <c r="B482" s="16" t="s">
        <v>615</v>
      </c>
      <c r="C482" s="17" t="s">
        <v>17</v>
      </c>
      <c r="D482" s="16" t="s">
        <v>616</v>
      </c>
      <c r="E482" s="17" t="s">
        <v>623</v>
      </c>
      <c r="F482" s="16" t="s">
        <v>617</v>
      </c>
      <c r="G482" s="16" t="s">
        <v>624</v>
      </c>
      <c r="H482" s="6" t="s">
        <v>15</v>
      </c>
    </row>
    <row r="483" s="5" customFormat="true" ht="30" hidden="false" customHeight="true" outlineLevel="0" collapsed="false">
      <c r="A483" s="2" t="n">
        <v>481</v>
      </c>
      <c r="B483" s="16" t="s">
        <v>615</v>
      </c>
      <c r="C483" s="17" t="s">
        <v>17</v>
      </c>
      <c r="D483" s="16" t="s">
        <v>616</v>
      </c>
      <c r="E483" s="17" t="s">
        <v>587</v>
      </c>
      <c r="F483" s="16" t="s">
        <v>625</v>
      </c>
      <c r="G483" s="16" t="s">
        <v>626</v>
      </c>
      <c r="H483" s="6" t="s">
        <v>15</v>
      </c>
    </row>
    <row r="484" s="5" customFormat="true" ht="30" hidden="false" customHeight="true" outlineLevel="0" collapsed="false">
      <c r="A484" s="18" t="n">
        <v>482</v>
      </c>
      <c r="B484" s="19" t="s">
        <v>615</v>
      </c>
      <c r="C484" s="19"/>
      <c r="D484" s="19" t="s">
        <v>616</v>
      </c>
      <c r="E484" s="20" t="s">
        <v>627</v>
      </c>
      <c r="F484" s="19" t="s">
        <v>628</v>
      </c>
      <c r="G484" s="19" t="s">
        <v>629</v>
      </c>
      <c r="H484" s="19" t="s">
        <v>15</v>
      </c>
    </row>
    <row r="485" s="5" customFormat="true" ht="30" hidden="false" customHeight="true" outlineLevel="0" collapsed="false">
      <c r="A485" s="2" t="n">
        <v>483</v>
      </c>
      <c r="B485" s="17" t="s">
        <v>630</v>
      </c>
      <c r="C485" s="16" t="s">
        <v>631</v>
      </c>
      <c r="D485" s="17" t="s">
        <v>632</v>
      </c>
      <c r="E485" s="17" t="s">
        <v>633</v>
      </c>
      <c r="F485" s="16" t="s">
        <v>634</v>
      </c>
      <c r="G485" s="16" t="s">
        <v>635</v>
      </c>
      <c r="H485" s="6" t="s">
        <v>15</v>
      </c>
    </row>
    <row r="486" s="5" customFormat="true" ht="30" hidden="false" customHeight="true" outlineLevel="0" collapsed="false">
      <c r="A486" s="2" t="n">
        <v>484</v>
      </c>
      <c r="B486" s="16" t="s">
        <v>636</v>
      </c>
      <c r="C486" s="16" t="s">
        <v>637</v>
      </c>
      <c r="D486" s="17" t="s">
        <v>638</v>
      </c>
      <c r="E486" s="17" t="s">
        <v>639</v>
      </c>
      <c r="F486" s="16" t="s">
        <v>640</v>
      </c>
      <c r="G486" s="16" t="s">
        <v>641</v>
      </c>
      <c r="H486" s="6" t="s">
        <v>15</v>
      </c>
    </row>
    <row r="487" s="5" customFormat="true" ht="30" hidden="false" customHeight="true" outlineLevel="0" collapsed="false">
      <c r="A487" s="2" t="n">
        <v>485</v>
      </c>
      <c r="B487" s="16" t="s">
        <v>642</v>
      </c>
      <c r="C487" s="16" t="s">
        <v>643</v>
      </c>
      <c r="D487" s="17" t="s">
        <v>644</v>
      </c>
      <c r="E487" s="17" t="s">
        <v>487</v>
      </c>
      <c r="F487" s="16" t="s">
        <v>645</v>
      </c>
      <c r="G487" s="16" t="s">
        <v>646</v>
      </c>
      <c r="H487" s="6" t="s">
        <v>15</v>
      </c>
    </row>
    <row r="488" s="5" customFormat="true" ht="30" hidden="false" customHeight="true" outlineLevel="0" collapsed="false">
      <c r="A488" s="2" t="n">
        <v>486</v>
      </c>
      <c r="B488" s="16" t="s">
        <v>642</v>
      </c>
      <c r="C488" s="17" t="s">
        <v>647</v>
      </c>
      <c r="D488" s="17" t="s">
        <v>648</v>
      </c>
      <c r="E488" s="17" t="s">
        <v>649</v>
      </c>
      <c r="F488" s="16" t="s">
        <v>650</v>
      </c>
      <c r="G488" s="16" t="s">
        <v>651</v>
      </c>
      <c r="H488" s="6" t="s">
        <v>15</v>
      </c>
    </row>
    <row r="489" s="5" customFormat="true" ht="30" hidden="false" customHeight="true" outlineLevel="0" collapsed="false">
      <c r="A489" s="2" t="n">
        <v>487</v>
      </c>
      <c r="B489" s="16" t="s">
        <v>642</v>
      </c>
      <c r="C489" s="16" t="s">
        <v>652</v>
      </c>
      <c r="D489" s="17" t="s">
        <v>653</v>
      </c>
      <c r="E489" s="17" t="s">
        <v>654</v>
      </c>
      <c r="F489" s="16" t="s">
        <v>655</v>
      </c>
      <c r="G489" s="16" t="s">
        <v>656</v>
      </c>
      <c r="H489" s="6" t="s">
        <v>15</v>
      </c>
    </row>
    <row r="490" s="5" customFormat="true" ht="30" hidden="false" customHeight="true" outlineLevel="0" collapsed="false">
      <c r="A490" s="2" t="n">
        <v>488</v>
      </c>
      <c r="B490" s="16" t="s">
        <v>642</v>
      </c>
      <c r="C490" s="16" t="s">
        <v>657</v>
      </c>
      <c r="D490" s="17" t="s">
        <v>658</v>
      </c>
      <c r="E490" s="17" t="s">
        <v>659</v>
      </c>
      <c r="F490" s="16" t="s">
        <v>660</v>
      </c>
      <c r="G490" s="16" t="s">
        <v>661</v>
      </c>
      <c r="H490" s="6" t="s">
        <v>15</v>
      </c>
    </row>
    <row r="491" s="5" customFormat="true" ht="30" hidden="false" customHeight="true" outlineLevel="0" collapsed="false">
      <c r="A491" s="2" t="n">
        <v>489</v>
      </c>
      <c r="B491" s="16" t="s">
        <v>642</v>
      </c>
      <c r="C491" s="16" t="s">
        <v>662</v>
      </c>
      <c r="D491" s="17" t="s">
        <v>663</v>
      </c>
      <c r="E491" s="17" t="s">
        <v>664</v>
      </c>
      <c r="F491" s="16" t="s">
        <v>665</v>
      </c>
      <c r="G491" s="16" t="s">
        <v>666</v>
      </c>
      <c r="H491" s="6" t="s">
        <v>15</v>
      </c>
    </row>
    <row r="492" s="5" customFormat="true" ht="30" hidden="false" customHeight="true" outlineLevel="0" collapsed="false">
      <c r="A492" s="2" t="n">
        <v>490</v>
      </c>
      <c r="B492" s="16" t="s">
        <v>642</v>
      </c>
      <c r="C492" s="16" t="s">
        <v>667</v>
      </c>
      <c r="D492" s="17" t="s">
        <v>668</v>
      </c>
      <c r="E492" s="17" t="s">
        <v>669</v>
      </c>
      <c r="F492" s="16" t="s">
        <v>670</v>
      </c>
      <c r="G492" s="16" t="s">
        <v>671</v>
      </c>
      <c r="H492" s="6" t="s">
        <v>15</v>
      </c>
    </row>
    <row r="493" s="5" customFormat="true" ht="30" hidden="false" customHeight="true" outlineLevel="0" collapsed="false">
      <c r="A493" s="2" t="n">
        <v>491</v>
      </c>
      <c r="B493" s="16" t="s">
        <v>672</v>
      </c>
      <c r="C493" s="17" t="s">
        <v>17</v>
      </c>
      <c r="D493" s="16" t="s">
        <v>673</v>
      </c>
      <c r="E493" s="17" t="s">
        <v>17</v>
      </c>
      <c r="F493" s="16" t="s">
        <v>674</v>
      </c>
      <c r="G493" s="16" t="s">
        <v>675</v>
      </c>
      <c r="H493" s="6" t="s">
        <v>15</v>
      </c>
    </row>
    <row r="494" s="5" customFormat="true" ht="30" hidden="false" customHeight="true" outlineLevel="0" collapsed="false">
      <c r="A494" s="2" t="n">
        <v>492</v>
      </c>
      <c r="B494" s="16" t="s">
        <v>672</v>
      </c>
      <c r="C494" s="17" t="s">
        <v>17</v>
      </c>
      <c r="D494" s="16" t="s">
        <v>673</v>
      </c>
      <c r="E494" s="17" t="s">
        <v>17</v>
      </c>
      <c r="F494" s="16" t="s">
        <v>676</v>
      </c>
      <c r="G494" s="16" t="s">
        <v>677</v>
      </c>
      <c r="H494" s="6" t="s">
        <v>15</v>
      </c>
    </row>
    <row r="495" s="5" customFormat="true" ht="30" hidden="false" customHeight="true" outlineLevel="0" collapsed="false">
      <c r="A495" s="2" t="n">
        <v>493</v>
      </c>
      <c r="B495" s="16" t="s">
        <v>672</v>
      </c>
      <c r="C495" s="17" t="s">
        <v>17</v>
      </c>
      <c r="D495" s="16" t="s">
        <v>673</v>
      </c>
      <c r="E495" s="16" t="s">
        <v>678</v>
      </c>
      <c r="F495" s="16" t="s">
        <v>679</v>
      </c>
      <c r="G495" s="16" t="s">
        <v>680</v>
      </c>
      <c r="H495" s="6" t="s">
        <v>15</v>
      </c>
    </row>
    <row r="496" s="5" customFormat="true" ht="30" hidden="false" customHeight="true" outlineLevel="0" collapsed="false">
      <c r="A496" s="2" t="n">
        <v>494</v>
      </c>
      <c r="B496" s="16" t="s">
        <v>672</v>
      </c>
      <c r="C496" s="17" t="s">
        <v>17</v>
      </c>
      <c r="D496" s="16" t="s">
        <v>673</v>
      </c>
      <c r="E496" s="17" t="s">
        <v>17</v>
      </c>
      <c r="F496" s="16" t="s">
        <v>681</v>
      </c>
      <c r="G496" s="16" t="s">
        <v>682</v>
      </c>
      <c r="H496" s="6" t="s">
        <v>15</v>
      </c>
    </row>
    <row r="497" s="5" customFormat="true" ht="30" hidden="false" customHeight="true" outlineLevel="0" collapsed="false">
      <c r="A497" s="2" t="n">
        <v>495</v>
      </c>
      <c r="B497" s="16" t="s">
        <v>672</v>
      </c>
      <c r="C497" s="17" t="s">
        <v>17</v>
      </c>
      <c r="D497" s="16" t="s">
        <v>673</v>
      </c>
      <c r="E497" s="17" t="s">
        <v>17</v>
      </c>
      <c r="F497" s="16" t="s">
        <v>683</v>
      </c>
      <c r="G497" s="16" t="s">
        <v>684</v>
      </c>
      <c r="H497" s="6" t="s">
        <v>15</v>
      </c>
    </row>
    <row r="498" s="5" customFormat="true" ht="30" hidden="false" customHeight="true" outlineLevel="0" collapsed="false">
      <c r="A498" s="2" t="n">
        <v>496</v>
      </c>
      <c r="B498" s="16" t="s">
        <v>672</v>
      </c>
      <c r="C498" s="17" t="s">
        <v>17</v>
      </c>
      <c r="D498" s="16" t="s">
        <v>673</v>
      </c>
      <c r="E498" s="17" t="s">
        <v>17</v>
      </c>
      <c r="F498" s="16" t="s">
        <v>685</v>
      </c>
      <c r="G498" s="16" t="s">
        <v>686</v>
      </c>
      <c r="H498" s="6" t="s">
        <v>15</v>
      </c>
    </row>
    <row r="499" s="5" customFormat="true" ht="30" hidden="false" customHeight="true" outlineLevel="0" collapsed="false">
      <c r="A499" s="2" t="n">
        <v>497</v>
      </c>
      <c r="B499" s="16" t="s">
        <v>672</v>
      </c>
      <c r="C499" s="17" t="s">
        <v>17</v>
      </c>
      <c r="D499" s="16" t="s">
        <v>673</v>
      </c>
      <c r="E499" s="17" t="s">
        <v>17</v>
      </c>
      <c r="F499" s="16" t="s">
        <v>683</v>
      </c>
      <c r="G499" s="16" t="s">
        <v>687</v>
      </c>
      <c r="H499" s="6" t="s">
        <v>15</v>
      </c>
    </row>
    <row r="500" s="5" customFormat="true" ht="30" hidden="false" customHeight="true" outlineLevel="0" collapsed="false">
      <c r="A500" s="2" t="n">
        <v>498</v>
      </c>
      <c r="B500" s="16" t="s">
        <v>672</v>
      </c>
      <c r="C500" s="17" t="s">
        <v>17</v>
      </c>
      <c r="D500" s="16" t="s">
        <v>673</v>
      </c>
      <c r="E500" s="17" t="s">
        <v>17</v>
      </c>
      <c r="F500" s="16" t="s">
        <v>688</v>
      </c>
      <c r="G500" s="16" t="s">
        <v>689</v>
      </c>
      <c r="H500" s="6" t="s">
        <v>15</v>
      </c>
    </row>
    <row r="501" s="5" customFormat="true" ht="30" hidden="false" customHeight="true" outlineLevel="0" collapsed="false">
      <c r="A501" s="2" t="n">
        <v>499</v>
      </c>
      <c r="B501" s="16" t="s">
        <v>672</v>
      </c>
      <c r="C501" s="17" t="s">
        <v>17</v>
      </c>
      <c r="D501" s="16" t="s">
        <v>673</v>
      </c>
      <c r="E501" s="17" t="s">
        <v>17</v>
      </c>
      <c r="F501" s="16" t="s">
        <v>690</v>
      </c>
      <c r="G501" s="16" t="s">
        <v>691</v>
      </c>
      <c r="H501" s="6" t="s">
        <v>15</v>
      </c>
    </row>
    <row r="502" s="5" customFormat="true" ht="30" hidden="false" customHeight="true" outlineLevel="0" collapsed="false">
      <c r="A502" s="2" t="n">
        <v>500</v>
      </c>
      <c r="B502" s="16" t="s">
        <v>672</v>
      </c>
      <c r="C502" s="17" t="s">
        <v>17</v>
      </c>
      <c r="D502" s="16" t="s">
        <v>692</v>
      </c>
      <c r="E502" s="17" t="s">
        <v>17</v>
      </c>
      <c r="F502" s="16" t="s">
        <v>693</v>
      </c>
      <c r="G502" s="16" t="s">
        <v>694</v>
      </c>
      <c r="H502" s="6" t="s">
        <v>15</v>
      </c>
    </row>
    <row r="503" s="5" customFormat="true" ht="30" hidden="false" customHeight="true" outlineLevel="0" collapsed="false">
      <c r="A503" s="2" t="n">
        <v>501</v>
      </c>
      <c r="B503" s="16" t="s">
        <v>672</v>
      </c>
      <c r="C503" s="17" t="s">
        <v>17</v>
      </c>
      <c r="D503" s="16" t="s">
        <v>692</v>
      </c>
      <c r="E503" s="17" t="s">
        <v>17</v>
      </c>
      <c r="F503" s="16" t="s">
        <v>693</v>
      </c>
      <c r="G503" s="16" t="s">
        <v>695</v>
      </c>
      <c r="H503" s="6" t="s">
        <v>15</v>
      </c>
    </row>
    <row r="504" s="5" customFormat="true" ht="30" hidden="false" customHeight="true" outlineLevel="0" collapsed="false">
      <c r="A504" s="2" t="n">
        <v>502</v>
      </c>
      <c r="B504" s="16" t="s">
        <v>672</v>
      </c>
      <c r="C504" s="17" t="s">
        <v>17</v>
      </c>
      <c r="D504" s="16" t="s">
        <v>692</v>
      </c>
      <c r="E504" s="17" t="s">
        <v>17</v>
      </c>
      <c r="F504" s="16" t="s">
        <v>693</v>
      </c>
      <c r="G504" s="16" t="s">
        <v>696</v>
      </c>
      <c r="H504" s="6" t="s">
        <v>15</v>
      </c>
    </row>
    <row r="505" s="5" customFormat="true" ht="30" hidden="false" customHeight="true" outlineLevel="0" collapsed="false">
      <c r="A505" s="2" t="n">
        <v>503</v>
      </c>
      <c r="B505" s="16" t="s">
        <v>672</v>
      </c>
      <c r="C505" s="17" t="s">
        <v>17</v>
      </c>
      <c r="D505" s="16" t="s">
        <v>692</v>
      </c>
      <c r="E505" s="17" t="s">
        <v>17</v>
      </c>
      <c r="F505" s="16" t="s">
        <v>693</v>
      </c>
      <c r="G505" s="16" t="s">
        <v>697</v>
      </c>
      <c r="H505" s="6" t="s">
        <v>15</v>
      </c>
    </row>
    <row r="506" s="5" customFormat="true" ht="30" hidden="false" customHeight="true" outlineLevel="0" collapsed="false">
      <c r="A506" s="2" t="n">
        <v>504</v>
      </c>
      <c r="B506" s="16" t="s">
        <v>672</v>
      </c>
      <c r="C506" s="17" t="s">
        <v>17</v>
      </c>
      <c r="D506" s="16" t="s">
        <v>692</v>
      </c>
      <c r="E506" s="17" t="s">
        <v>17</v>
      </c>
      <c r="F506" s="16" t="s">
        <v>693</v>
      </c>
      <c r="G506" s="16" t="s">
        <v>698</v>
      </c>
      <c r="H506" s="6" t="s">
        <v>15</v>
      </c>
    </row>
    <row r="507" s="5" customFormat="true" ht="30" hidden="false" customHeight="true" outlineLevel="0" collapsed="false">
      <c r="A507" s="2" t="n">
        <v>505</v>
      </c>
      <c r="B507" s="16" t="s">
        <v>672</v>
      </c>
      <c r="C507" s="17" t="s">
        <v>17</v>
      </c>
      <c r="D507" s="16" t="s">
        <v>692</v>
      </c>
      <c r="E507" s="17" t="s">
        <v>17</v>
      </c>
      <c r="F507" s="16" t="s">
        <v>693</v>
      </c>
      <c r="G507" s="16" t="s">
        <v>699</v>
      </c>
      <c r="H507" s="6" t="s">
        <v>15</v>
      </c>
    </row>
    <row r="508" s="5" customFormat="true" ht="30" hidden="false" customHeight="true" outlineLevel="0" collapsed="false">
      <c r="A508" s="2" t="n">
        <v>506</v>
      </c>
      <c r="B508" s="16" t="s">
        <v>672</v>
      </c>
      <c r="C508" s="17" t="s">
        <v>17</v>
      </c>
      <c r="D508" s="16" t="s">
        <v>673</v>
      </c>
      <c r="E508" s="17" t="s">
        <v>17</v>
      </c>
      <c r="F508" s="16" t="s">
        <v>700</v>
      </c>
      <c r="G508" s="16" t="s">
        <v>701</v>
      </c>
      <c r="H508" s="6" t="s">
        <v>15</v>
      </c>
    </row>
    <row r="509" s="5" customFormat="true" ht="30" hidden="false" customHeight="true" outlineLevel="0" collapsed="false">
      <c r="A509" s="2" t="n">
        <v>507</v>
      </c>
      <c r="B509" s="16" t="s">
        <v>672</v>
      </c>
      <c r="C509" s="17" t="s">
        <v>17</v>
      </c>
      <c r="D509" s="16" t="s">
        <v>673</v>
      </c>
      <c r="E509" s="17" t="s">
        <v>17</v>
      </c>
      <c r="F509" s="16" t="s">
        <v>702</v>
      </c>
      <c r="G509" s="16" t="s">
        <v>703</v>
      </c>
      <c r="H509" s="6" t="s">
        <v>15</v>
      </c>
    </row>
    <row r="510" s="5" customFormat="true" ht="30" hidden="false" customHeight="true" outlineLevel="0" collapsed="false">
      <c r="A510" s="2" t="n">
        <v>508</v>
      </c>
      <c r="B510" s="16" t="s">
        <v>672</v>
      </c>
      <c r="C510" s="17" t="s">
        <v>17</v>
      </c>
      <c r="D510" s="16" t="s">
        <v>673</v>
      </c>
      <c r="E510" s="17" t="s">
        <v>17</v>
      </c>
      <c r="F510" s="16" t="s">
        <v>702</v>
      </c>
      <c r="G510" s="16" t="s">
        <v>704</v>
      </c>
      <c r="H510" s="6" t="s">
        <v>15</v>
      </c>
    </row>
    <row r="511" s="5" customFormat="true" ht="30" hidden="false" customHeight="true" outlineLevel="0" collapsed="false">
      <c r="A511" s="2" t="n">
        <v>509</v>
      </c>
      <c r="B511" s="16" t="s">
        <v>672</v>
      </c>
      <c r="C511" s="17" t="s">
        <v>17</v>
      </c>
      <c r="D511" s="16" t="s">
        <v>673</v>
      </c>
      <c r="E511" s="17" t="s">
        <v>17</v>
      </c>
      <c r="F511" s="16" t="s">
        <v>702</v>
      </c>
      <c r="G511" s="16" t="s">
        <v>705</v>
      </c>
      <c r="H511" s="6" t="s">
        <v>15</v>
      </c>
    </row>
    <row r="512" s="5" customFormat="true" ht="30" hidden="false" customHeight="true" outlineLevel="0" collapsed="false">
      <c r="A512" s="2" t="n">
        <v>510</v>
      </c>
      <c r="B512" s="16" t="s">
        <v>672</v>
      </c>
      <c r="C512" s="17" t="s">
        <v>17</v>
      </c>
      <c r="D512" s="16" t="s">
        <v>673</v>
      </c>
      <c r="E512" s="17" t="s">
        <v>17</v>
      </c>
      <c r="F512" s="16" t="s">
        <v>702</v>
      </c>
      <c r="G512" s="16" t="s">
        <v>706</v>
      </c>
      <c r="H512" s="6" t="s">
        <v>15</v>
      </c>
    </row>
    <row r="513" s="5" customFormat="true" ht="30" hidden="false" customHeight="true" outlineLevel="0" collapsed="false">
      <c r="A513" s="2" t="n">
        <v>511</v>
      </c>
      <c r="B513" s="16" t="s">
        <v>672</v>
      </c>
      <c r="C513" s="17" t="s">
        <v>17</v>
      </c>
      <c r="D513" s="16" t="s">
        <v>673</v>
      </c>
      <c r="E513" s="17" t="s">
        <v>17</v>
      </c>
      <c r="F513" s="16" t="s">
        <v>702</v>
      </c>
      <c r="G513" s="16" t="s">
        <v>707</v>
      </c>
      <c r="H513" s="6" t="s">
        <v>15</v>
      </c>
    </row>
    <row r="514" s="5" customFormat="true" ht="30" hidden="false" customHeight="true" outlineLevel="0" collapsed="false">
      <c r="A514" s="2" t="n">
        <v>512</v>
      </c>
      <c r="B514" s="16" t="s">
        <v>672</v>
      </c>
      <c r="C514" s="17" t="s">
        <v>17</v>
      </c>
      <c r="D514" s="16" t="s">
        <v>673</v>
      </c>
      <c r="E514" s="17" t="s">
        <v>17</v>
      </c>
      <c r="F514" s="16" t="s">
        <v>702</v>
      </c>
      <c r="G514" s="16" t="s">
        <v>708</v>
      </c>
      <c r="H514" s="6" t="s">
        <v>15</v>
      </c>
    </row>
    <row r="515" s="5" customFormat="true" ht="30" hidden="false" customHeight="true" outlineLevel="0" collapsed="false">
      <c r="A515" s="2" t="n">
        <v>513</v>
      </c>
      <c r="B515" s="16" t="s">
        <v>672</v>
      </c>
      <c r="C515" s="17" t="s">
        <v>17</v>
      </c>
      <c r="D515" s="16" t="s">
        <v>673</v>
      </c>
      <c r="E515" s="17" t="s">
        <v>17</v>
      </c>
      <c r="F515" s="16" t="s">
        <v>709</v>
      </c>
      <c r="G515" s="16" t="s">
        <v>710</v>
      </c>
      <c r="H515" s="6" t="s">
        <v>15</v>
      </c>
    </row>
    <row r="516" s="5" customFormat="true" ht="30" hidden="false" customHeight="true" outlineLevel="0" collapsed="false">
      <c r="A516" s="2" t="n">
        <v>514</v>
      </c>
      <c r="B516" s="16" t="s">
        <v>672</v>
      </c>
      <c r="C516" s="17" t="s">
        <v>17</v>
      </c>
      <c r="D516" s="16" t="s">
        <v>673</v>
      </c>
      <c r="E516" s="17" t="s">
        <v>17</v>
      </c>
      <c r="F516" s="16" t="s">
        <v>674</v>
      </c>
      <c r="G516" s="16" t="s">
        <v>711</v>
      </c>
      <c r="H516" s="6" t="s">
        <v>15</v>
      </c>
    </row>
    <row r="517" s="5" customFormat="true" ht="30" hidden="false" customHeight="true" outlineLevel="0" collapsed="false">
      <c r="A517" s="2" t="n">
        <v>515</v>
      </c>
      <c r="B517" s="16" t="s">
        <v>672</v>
      </c>
      <c r="C517" s="17" t="s">
        <v>17</v>
      </c>
      <c r="D517" s="16" t="s">
        <v>673</v>
      </c>
      <c r="E517" s="17" t="s">
        <v>17</v>
      </c>
      <c r="F517" s="16" t="s">
        <v>712</v>
      </c>
      <c r="G517" s="16" t="s">
        <v>713</v>
      </c>
      <c r="H517" s="6" t="s">
        <v>15</v>
      </c>
    </row>
    <row r="518" s="5" customFormat="true" ht="30" hidden="false" customHeight="true" outlineLevel="0" collapsed="false">
      <c r="A518" s="2" t="n">
        <v>516</v>
      </c>
      <c r="B518" s="16" t="s">
        <v>672</v>
      </c>
      <c r="C518" s="17" t="s">
        <v>17</v>
      </c>
      <c r="D518" s="16" t="s">
        <v>673</v>
      </c>
      <c r="E518" s="17" t="s">
        <v>17</v>
      </c>
      <c r="F518" s="16" t="s">
        <v>674</v>
      </c>
      <c r="G518" s="16" t="s">
        <v>714</v>
      </c>
      <c r="H518" s="6" t="s">
        <v>15</v>
      </c>
    </row>
    <row r="519" s="5" customFormat="true" ht="30" hidden="false" customHeight="true" outlineLevel="0" collapsed="false">
      <c r="A519" s="2" t="n">
        <v>517</v>
      </c>
      <c r="B519" s="16" t="s">
        <v>672</v>
      </c>
      <c r="C519" s="17" t="s">
        <v>17</v>
      </c>
      <c r="D519" s="16" t="s">
        <v>673</v>
      </c>
      <c r="E519" s="17" t="s">
        <v>17</v>
      </c>
      <c r="F519" s="16" t="s">
        <v>674</v>
      </c>
      <c r="G519" s="16" t="s">
        <v>715</v>
      </c>
      <c r="H519" s="6" t="s">
        <v>15</v>
      </c>
    </row>
    <row r="520" s="5" customFormat="true" ht="30" hidden="false" customHeight="true" outlineLevel="0" collapsed="false">
      <c r="A520" s="2" t="n">
        <v>518</v>
      </c>
      <c r="B520" s="16" t="s">
        <v>672</v>
      </c>
      <c r="C520" s="17" t="s">
        <v>17</v>
      </c>
      <c r="D520" s="16" t="s">
        <v>673</v>
      </c>
      <c r="E520" s="17" t="s">
        <v>17</v>
      </c>
      <c r="F520" s="16" t="s">
        <v>716</v>
      </c>
      <c r="G520" s="16" t="s">
        <v>717</v>
      </c>
      <c r="H520" s="6" t="s">
        <v>15</v>
      </c>
    </row>
    <row r="521" s="5" customFormat="true" ht="30" hidden="false" customHeight="true" outlineLevel="0" collapsed="false">
      <c r="A521" s="2" t="n">
        <v>519</v>
      </c>
      <c r="B521" s="16" t="s">
        <v>672</v>
      </c>
      <c r="C521" s="17" t="s">
        <v>17</v>
      </c>
      <c r="D521" s="16" t="s">
        <v>673</v>
      </c>
      <c r="E521" s="17" t="s">
        <v>17</v>
      </c>
      <c r="F521" s="16" t="s">
        <v>718</v>
      </c>
      <c r="G521" s="16" t="s">
        <v>719</v>
      </c>
      <c r="H521" s="6" t="s">
        <v>15</v>
      </c>
    </row>
    <row r="522" s="5" customFormat="true" ht="30" hidden="false" customHeight="true" outlineLevel="0" collapsed="false">
      <c r="A522" s="2" t="n">
        <v>520</v>
      </c>
      <c r="B522" s="16" t="s">
        <v>672</v>
      </c>
      <c r="C522" s="17" t="s">
        <v>17</v>
      </c>
      <c r="D522" s="16" t="s">
        <v>673</v>
      </c>
      <c r="E522" s="17" t="s">
        <v>17</v>
      </c>
      <c r="F522" s="16" t="s">
        <v>674</v>
      </c>
      <c r="G522" s="16" t="s">
        <v>720</v>
      </c>
      <c r="H522" s="6" t="s">
        <v>15</v>
      </c>
    </row>
    <row r="523" s="5" customFormat="true" ht="30" hidden="false" customHeight="true" outlineLevel="0" collapsed="false">
      <c r="A523" s="2" t="n">
        <v>521</v>
      </c>
      <c r="B523" s="16" t="s">
        <v>672</v>
      </c>
      <c r="C523" s="17" t="s">
        <v>17</v>
      </c>
      <c r="D523" s="16" t="s">
        <v>673</v>
      </c>
      <c r="E523" s="17" t="s">
        <v>484</v>
      </c>
      <c r="F523" s="16" t="s">
        <v>674</v>
      </c>
      <c r="G523" s="16" t="s">
        <v>721</v>
      </c>
      <c r="H523" s="6" t="s">
        <v>15</v>
      </c>
    </row>
    <row r="524" s="5" customFormat="true" ht="30" hidden="false" customHeight="true" outlineLevel="0" collapsed="false">
      <c r="A524" s="2" t="n">
        <v>522</v>
      </c>
      <c r="B524" s="16" t="s">
        <v>672</v>
      </c>
      <c r="C524" s="17" t="s">
        <v>17</v>
      </c>
      <c r="D524" s="16" t="s">
        <v>722</v>
      </c>
      <c r="E524" s="17" t="s">
        <v>17</v>
      </c>
      <c r="F524" s="16" t="s">
        <v>723</v>
      </c>
      <c r="G524" s="16" t="s">
        <v>720</v>
      </c>
      <c r="H524" s="6" t="s">
        <v>15</v>
      </c>
    </row>
    <row r="525" s="5" customFormat="true" ht="30" hidden="false" customHeight="true" outlineLevel="0" collapsed="false">
      <c r="A525" s="2" t="n">
        <v>523</v>
      </c>
      <c r="B525" s="16" t="s">
        <v>672</v>
      </c>
      <c r="C525" s="17" t="s">
        <v>17</v>
      </c>
      <c r="D525" s="16" t="s">
        <v>673</v>
      </c>
      <c r="E525" s="17" t="s">
        <v>17</v>
      </c>
      <c r="F525" s="16" t="s">
        <v>674</v>
      </c>
      <c r="G525" s="16" t="s">
        <v>724</v>
      </c>
      <c r="H525" s="6" t="s">
        <v>15</v>
      </c>
    </row>
    <row r="526" s="5" customFormat="true" ht="30" hidden="false" customHeight="true" outlineLevel="0" collapsed="false">
      <c r="A526" s="2" t="n">
        <v>524</v>
      </c>
      <c r="B526" s="16" t="s">
        <v>672</v>
      </c>
      <c r="C526" s="17" t="s">
        <v>17</v>
      </c>
      <c r="D526" s="16" t="s">
        <v>673</v>
      </c>
      <c r="E526" s="17" t="s">
        <v>17</v>
      </c>
      <c r="F526" s="16" t="s">
        <v>709</v>
      </c>
      <c r="G526" s="16" t="s">
        <v>725</v>
      </c>
      <c r="H526" s="6" t="s">
        <v>15</v>
      </c>
    </row>
    <row r="527" s="5" customFormat="true" ht="30" hidden="false" customHeight="true" outlineLevel="0" collapsed="false">
      <c r="A527" s="2" t="n">
        <v>525</v>
      </c>
      <c r="B527" s="16" t="s">
        <v>672</v>
      </c>
      <c r="C527" s="17" t="s">
        <v>17</v>
      </c>
      <c r="D527" s="16" t="s">
        <v>722</v>
      </c>
      <c r="E527" s="17" t="s">
        <v>17</v>
      </c>
      <c r="F527" s="16" t="s">
        <v>726</v>
      </c>
      <c r="G527" s="16" t="s">
        <v>710</v>
      </c>
      <c r="H527" s="6" t="s">
        <v>15</v>
      </c>
    </row>
    <row r="528" s="5" customFormat="true" ht="30" hidden="false" customHeight="true" outlineLevel="0" collapsed="false">
      <c r="A528" s="2" t="n">
        <v>526</v>
      </c>
      <c r="B528" s="16" t="s">
        <v>672</v>
      </c>
      <c r="C528" s="17" t="s">
        <v>17</v>
      </c>
      <c r="D528" s="16" t="s">
        <v>673</v>
      </c>
      <c r="E528" s="17" t="s">
        <v>727</v>
      </c>
      <c r="F528" s="16" t="s">
        <v>728</v>
      </c>
      <c r="G528" s="16" t="s">
        <v>729</v>
      </c>
      <c r="H528" s="6" t="s">
        <v>15</v>
      </c>
    </row>
    <row r="529" s="5" customFormat="true" ht="30" hidden="false" customHeight="true" outlineLevel="0" collapsed="false">
      <c r="A529" s="2" t="n">
        <v>527</v>
      </c>
      <c r="B529" s="16" t="s">
        <v>672</v>
      </c>
      <c r="C529" s="17" t="s">
        <v>17</v>
      </c>
      <c r="D529" s="16" t="s">
        <v>673</v>
      </c>
      <c r="E529" s="17" t="s">
        <v>520</v>
      </c>
      <c r="F529" s="16" t="s">
        <v>730</v>
      </c>
      <c r="G529" s="16" t="s">
        <v>731</v>
      </c>
      <c r="H529" s="6" t="s">
        <v>15</v>
      </c>
    </row>
    <row r="530" s="5" customFormat="true" ht="30" hidden="false" customHeight="true" outlineLevel="0" collapsed="false">
      <c r="A530" s="2" t="n">
        <v>528</v>
      </c>
      <c r="B530" s="16" t="s">
        <v>672</v>
      </c>
      <c r="C530" s="17" t="s">
        <v>17</v>
      </c>
      <c r="D530" s="16" t="s">
        <v>673</v>
      </c>
      <c r="E530" s="17" t="s">
        <v>520</v>
      </c>
      <c r="F530" s="16" t="s">
        <v>730</v>
      </c>
      <c r="G530" s="16" t="s">
        <v>732</v>
      </c>
      <c r="H530" s="6" t="s">
        <v>15</v>
      </c>
    </row>
    <row r="531" s="5" customFormat="true" ht="30" hidden="false" customHeight="true" outlineLevel="0" collapsed="false">
      <c r="A531" s="2" t="n">
        <v>529</v>
      </c>
      <c r="B531" s="16" t="s">
        <v>672</v>
      </c>
      <c r="C531" s="17" t="s">
        <v>17</v>
      </c>
      <c r="D531" s="16" t="s">
        <v>673</v>
      </c>
      <c r="E531" s="17" t="s">
        <v>727</v>
      </c>
      <c r="F531" s="16" t="s">
        <v>730</v>
      </c>
      <c r="G531" s="16" t="s">
        <v>733</v>
      </c>
      <c r="H531" s="6" t="s">
        <v>15</v>
      </c>
    </row>
    <row r="532" s="5" customFormat="true" ht="30" hidden="false" customHeight="true" outlineLevel="0" collapsed="false">
      <c r="A532" s="2" t="n">
        <v>530</v>
      </c>
      <c r="B532" s="16" t="s">
        <v>672</v>
      </c>
      <c r="C532" s="17" t="s">
        <v>17</v>
      </c>
      <c r="D532" s="16" t="s">
        <v>673</v>
      </c>
      <c r="E532" s="17" t="s">
        <v>734</v>
      </c>
      <c r="F532" s="16" t="s">
        <v>730</v>
      </c>
      <c r="G532" s="16" t="s">
        <v>735</v>
      </c>
      <c r="H532" s="6" t="s">
        <v>15</v>
      </c>
    </row>
    <row r="533" s="5" customFormat="true" ht="30" hidden="false" customHeight="true" outlineLevel="0" collapsed="false">
      <c r="A533" s="2" t="n">
        <v>531</v>
      </c>
      <c r="B533" s="16" t="s">
        <v>672</v>
      </c>
      <c r="C533" s="17" t="s">
        <v>17</v>
      </c>
      <c r="D533" s="16" t="s">
        <v>673</v>
      </c>
      <c r="E533" s="17" t="s">
        <v>512</v>
      </c>
      <c r="F533" s="16" t="s">
        <v>730</v>
      </c>
      <c r="G533" s="16" t="s">
        <v>736</v>
      </c>
      <c r="H533" s="6" t="s">
        <v>15</v>
      </c>
    </row>
    <row r="534" s="5" customFormat="true" ht="30" hidden="false" customHeight="true" outlineLevel="0" collapsed="false">
      <c r="A534" s="2" t="n">
        <v>532</v>
      </c>
      <c r="B534" s="16" t="s">
        <v>672</v>
      </c>
      <c r="C534" s="17" t="s">
        <v>17</v>
      </c>
      <c r="D534" s="16" t="s">
        <v>673</v>
      </c>
      <c r="E534" s="17" t="s">
        <v>531</v>
      </c>
      <c r="F534" s="16" t="s">
        <v>730</v>
      </c>
      <c r="G534" s="16" t="s">
        <v>737</v>
      </c>
      <c r="H534" s="6" t="s">
        <v>15</v>
      </c>
    </row>
    <row r="535" s="5" customFormat="true" ht="30" hidden="false" customHeight="true" outlineLevel="0" collapsed="false">
      <c r="A535" s="2" t="n">
        <v>533</v>
      </c>
      <c r="B535" s="16" t="s">
        <v>672</v>
      </c>
      <c r="C535" s="17" t="s">
        <v>17</v>
      </c>
      <c r="D535" s="16" t="s">
        <v>673</v>
      </c>
      <c r="E535" s="17" t="s">
        <v>738</v>
      </c>
      <c r="F535" s="16" t="s">
        <v>730</v>
      </c>
      <c r="G535" s="16" t="s">
        <v>739</v>
      </c>
      <c r="H535" s="6" t="s">
        <v>15</v>
      </c>
    </row>
    <row r="536" s="5" customFormat="true" ht="30" hidden="false" customHeight="true" outlineLevel="0" collapsed="false">
      <c r="A536" s="2" t="n">
        <v>534</v>
      </c>
      <c r="B536" s="16" t="s">
        <v>672</v>
      </c>
      <c r="C536" s="17" t="s">
        <v>17</v>
      </c>
      <c r="D536" s="16" t="s">
        <v>673</v>
      </c>
      <c r="E536" s="17" t="s">
        <v>512</v>
      </c>
      <c r="F536" s="16" t="s">
        <v>730</v>
      </c>
      <c r="G536" s="16" t="s">
        <v>740</v>
      </c>
      <c r="H536" s="6" t="s">
        <v>15</v>
      </c>
    </row>
    <row r="537" s="5" customFormat="true" ht="30" hidden="false" customHeight="true" outlineLevel="0" collapsed="false">
      <c r="A537" s="2" t="n">
        <v>535</v>
      </c>
      <c r="B537" s="16" t="s">
        <v>672</v>
      </c>
      <c r="C537" s="17" t="s">
        <v>17</v>
      </c>
      <c r="D537" s="16" t="s">
        <v>673</v>
      </c>
      <c r="E537" s="17" t="s">
        <v>17</v>
      </c>
      <c r="F537" s="16" t="s">
        <v>741</v>
      </c>
      <c r="G537" s="16" t="s">
        <v>742</v>
      </c>
      <c r="H537" s="6" t="s">
        <v>15</v>
      </c>
    </row>
    <row r="538" s="5" customFormat="true" ht="30" hidden="false" customHeight="true" outlineLevel="0" collapsed="false">
      <c r="A538" s="2" t="n">
        <v>536</v>
      </c>
      <c r="B538" s="16" t="s">
        <v>672</v>
      </c>
      <c r="C538" s="17" t="s">
        <v>17</v>
      </c>
      <c r="D538" s="16" t="s">
        <v>673</v>
      </c>
      <c r="E538" s="17" t="s">
        <v>17</v>
      </c>
      <c r="F538" s="16" t="s">
        <v>741</v>
      </c>
      <c r="G538" s="16" t="s">
        <v>743</v>
      </c>
      <c r="H538" s="6" t="s">
        <v>15</v>
      </c>
    </row>
    <row r="539" s="5" customFormat="true" ht="30" hidden="false" customHeight="true" outlineLevel="0" collapsed="false">
      <c r="A539" s="2" t="n">
        <v>537</v>
      </c>
      <c r="B539" s="16" t="s">
        <v>672</v>
      </c>
      <c r="C539" s="17" t="s">
        <v>17</v>
      </c>
      <c r="D539" s="16" t="s">
        <v>673</v>
      </c>
      <c r="E539" s="17" t="s">
        <v>17</v>
      </c>
      <c r="F539" s="16" t="s">
        <v>744</v>
      </c>
      <c r="G539" s="16" t="s">
        <v>745</v>
      </c>
      <c r="H539" s="6" t="s">
        <v>15</v>
      </c>
    </row>
    <row r="540" s="5" customFormat="true" ht="30" hidden="false" customHeight="true" outlineLevel="0" collapsed="false">
      <c r="A540" s="2" t="n">
        <v>538</v>
      </c>
      <c r="B540" s="16" t="s">
        <v>672</v>
      </c>
      <c r="C540" s="17" t="s">
        <v>17</v>
      </c>
      <c r="D540" s="16" t="s">
        <v>673</v>
      </c>
      <c r="E540" s="17" t="s">
        <v>17</v>
      </c>
      <c r="F540" s="16" t="s">
        <v>741</v>
      </c>
      <c r="G540" s="16" t="s">
        <v>746</v>
      </c>
      <c r="H540" s="6" t="s">
        <v>15</v>
      </c>
    </row>
    <row r="541" s="5" customFormat="true" ht="30" hidden="false" customHeight="true" outlineLevel="0" collapsed="false">
      <c r="A541" s="2" t="n">
        <v>539</v>
      </c>
      <c r="B541" s="16" t="s">
        <v>672</v>
      </c>
      <c r="C541" s="17" t="s">
        <v>17</v>
      </c>
      <c r="D541" s="16" t="s">
        <v>673</v>
      </c>
      <c r="E541" s="17" t="s">
        <v>17</v>
      </c>
      <c r="F541" s="16" t="s">
        <v>741</v>
      </c>
      <c r="G541" s="16" t="s">
        <v>747</v>
      </c>
      <c r="H541" s="6" t="s">
        <v>15</v>
      </c>
    </row>
    <row r="542" s="5" customFormat="true" ht="30" hidden="false" customHeight="true" outlineLevel="0" collapsed="false">
      <c r="A542" s="2" t="n">
        <v>540</v>
      </c>
      <c r="B542" s="16" t="s">
        <v>672</v>
      </c>
      <c r="C542" s="17" t="s">
        <v>17</v>
      </c>
      <c r="D542" s="16" t="s">
        <v>673</v>
      </c>
      <c r="E542" s="17" t="s">
        <v>17</v>
      </c>
      <c r="F542" s="16" t="s">
        <v>748</v>
      </c>
      <c r="G542" s="16" t="s">
        <v>749</v>
      </c>
      <c r="H542" s="6" t="s">
        <v>15</v>
      </c>
    </row>
    <row r="543" s="5" customFormat="true" ht="30" hidden="false" customHeight="true" outlineLevel="0" collapsed="false">
      <c r="A543" s="2" t="n">
        <v>541</v>
      </c>
      <c r="B543" s="16" t="s">
        <v>672</v>
      </c>
      <c r="C543" s="17" t="s">
        <v>17</v>
      </c>
      <c r="D543" s="16" t="s">
        <v>673</v>
      </c>
      <c r="E543" s="17" t="s">
        <v>17</v>
      </c>
      <c r="F543" s="16" t="s">
        <v>749</v>
      </c>
      <c r="G543" s="16" t="s">
        <v>750</v>
      </c>
      <c r="H543" s="6" t="s">
        <v>15</v>
      </c>
    </row>
    <row r="544" s="5" customFormat="true" ht="30" hidden="false" customHeight="true" outlineLevel="0" collapsed="false">
      <c r="A544" s="2" t="n">
        <v>542</v>
      </c>
      <c r="B544" s="16" t="s">
        <v>672</v>
      </c>
      <c r="C544" s="17" t="s">
        <v>17</v>
      </c>
      <c r="D544" s="16" t="s">
        <v>673</v>
      </c>
      <c r="E544" s="17" t="s">
        <v>17</v>
      </c>
      <c r="F544" s="16" t="s">
        <v>749</v>
      </c>
      <c r="G544" s="16" t="s">
        <v>751</v>
      </c>
      <c r="H544" s="6" t="s">
        <v>15</v>
      </c>
    </row>
    <row r="545" s="5" customFormat="true" ht="30" hidden="false" customHeight="true" outlineLevel="0" collapsed="false">
      <c r="A545" s="2" t="n">
        <v>543</v>
      </c>
      <c r="B545" s="16" t="s">
        <v>672</v>
      </c>
      <c r="C545" s="17" t="s">
        <v>17</v>
      </c>
      <c r="D545" s="16" t="s">
        <v>673</v>
      </c>
      <c r="E545" s="17" t="s">
        <v>17</v>
      </c>
      <c r="F545" s="16" t="s">
        <v>741</v>
      </c>
      <c r="G545" s="16" t="s">
        <v>752</v>
      </c>
      <c r="H545" s="6" t="s">
        <v>15</v>
      </c>
    </row>
    <row r="546" s="5" customFormat="true" ht="30" hidden="false" customHeight="true" outlineLevel="0" collapsed="false">
      <c r="A546" s="2" t="n">
        <v>544</v>
      </c>
      <c r="B546" s="16" t="s">
        <v>672</v>
      </c>
      <c r="C546" s="17" t="s">
        <v>17</v>
      </c>
      <c r="D546" s="16" t="s">
        <v>673</v>
      </c>
      <c r="E546" s="17" t="s">
        <v>17</v>
      </c>
      <c r="F546" s="16" t="s">
        <v>753</v>
      </c>
      <c r="G546" s="16" t="s">
        <v>754</v>
      </c>
      <c r="H546" s="6" t="s">
        <v>15</v>
      </c>
    </row>
    <row r="547" s="5" customFormat="true" ht="30" hidden="false" customHeight="true" outlineLevel="0" collapsed="false">
      <c r="A547" s="2" t="n">
        <v>545</v>
      </c>
      <c r="B547" s="16" t="s">
        <v>672</v>
      </c>
      <c r="C547" s="17" t="s">
        <v>17</v>
      </c>
      <c r="D547" s="16" t="s">
        <v>673</v>
      </c>
      <c r="E547" s="17" t="s">
        <v>17</v>
      </c>
      <c r="F547" s="16" t="s">
        <v>748</v>
      </c>
      <c r="G547" s="16" t="s">
        <v>741</v>
      </c>
      <c r="H547" s="6" t="s">
        <v>15</v>
      </c>
    </row>
    <row r="548" s="5" customFormat="true" ht="30" hidden="false" customHeight="true" outlineLevel="0" collapsed="false">
      <c r="A548" s="2" t="n">
        <v>546</v>
      </c>
      <c r="B548" s="16" t="s">
        <v>672</v>
      </c>
      <c r="C548" s="17" t="s">
        <v>17</v>
      </c>
      <c r="D548" s="16" t="s">
        <v>673</v>
      </c>
      <c r="E548" s="17" t="s">
        <v>17</v>
      </c>
      <c r="F548" s="16" t="s">
        <v>741</v>
      </c>
      <c r="G548" s="16" t="s">
        <v>755</v>
      </c>
      <c r="H548" s="6" t="s">
        <v>15</v>
      </c>
    </row>
    <row r="549" s="5" customFormat="true" ht="30" hidden="false" customHeight="true" outlineLevel="0" collapsed="false">
      <c r="A549" s="2" t="n">
        <v>547</v>
      </c>
      <c r="B549" s="16" t="s">
        <v>672</v>
      </c>
      <c r="C549" s="17" t="s">
        <v>17</v>
      </c>
      <c r="D549" s="16" t="s">
        <v>673</v>
      </c>
      <c r="E549" s="17" t="s">
        <v>17</v>
      </c>
      <c r="F549" s="16" t="s">
        <v>741</v>
      </c>
      <c r="G549" s="16" t="s">
        <v>756</v>
      </c>
      <c r="H549" s="6" t="s">
        <v>15</v>
      </c>
    </row>
    <row r="550" s="5" customFormat="true" ht="30" hidden="false" customHeight="true" outlineLevel="0" collapsed="false">
      <c r="A550" s="2" t="n">
        <v>548</v>
      </c>
      <c r="B550" s="16" t="s">
        <v>672</v>
      </c>
      <c r="C550" s="17" t="s">
        <v>17</v>
      </c>
      <c r="D550" s="16" t="s">
        <v>673</v>
      </c>
      <c r="E550" s="17" t="s">
        <v>17</v>
      </c>
      <c r="F550" s="16" t="s">
        <v>741</v>
      </c>
      <c r="G550" s="16" t="s">
        <v>757</v>
      </c>
      <c r="H550" s="6" t="s">
        <v>15</v>
      </c>
    </row>
    <row r="551" s="5" customFormat="true" ht="30" hidden="false" customHeight="true" outlineLevel="0" collapsed="false">
      <c r="A551" s="2" t="n">
        <v>549</v>
      </c>
      <c r="B551" s="16" t="s">
        <v>672</v>
      </c>
      <c r="C551" s="17" t="s">
        <v>17</v>
      </c>
      <c r="D551" s="16" t="s">
        <v>673</v>
      </c>
      <c r="E551" s="17" t="s">
        <v>17</v>
      </c>
      <c r="F551" s="16" t="s">
        <v>741</v>
      </c>
      <c r="G551" s="16" t="s">
        <v>758</v>
      </c>
      <c r="H551" s="6" t="s">
        <v>15</v>
      </c>
    </row>
    <row r="552" s="5" customFormat="true" ht="30" hidden="false" customHeight="true" outlineLevel="0" collapsed="false">
      <c r="A552" s="2" t="n">
        <v>550</v>
      </c>
      <c r="B552" s="16" t="s">
        <v>672</v>
      </c>
      <c r="C552" s="17" t="s">
        <v>17</v>
      </c>
      <c r="D552" s="16" t="s">
        <v>759</v>
      </c>
      <c r="E552" s="17" t="s">
        <v>17</v>
      </c>
      <c r="F552" s="16" t="s">
        <v>674</v>
      </c>
      <c r="G552" s="16" t="s">
        <v>760</v>
      </c>
      <c r="H552" s="6" t="s">
        <v>15</v>
      </c>
    </row>
    <row r="553" s="5" customFormat="true" ht="30" hidden="false" customHeight="true" outlineLevel="0" collapsed="false">
      <c r="A553" s="2" t="n">
        <v>551</v>
      </c>
      <c r="B553" s="16" t="s">
        <v>672</v>
      </c>
      <c r="C553" s="17" t="s">
        <v>17</v>
      </c>
      <c r="D553" s="16" t="s">
        <v>761</v>
      </c>
      <c r="E553" s="17" t="s">
        <v>17</v>
      </c>
      <c r="F553" s="16" t="s">
        <v>674</v>
      </c>
      <c r="G553" s="16" t="s">
        <v>760</v>
      </c>
      <c r="H553" s="6" t="s">
        <v>15</v>
      </c>
    </row>
    <row r="554" s="5" customFormat="true" ht="30" hidden="false" customHeight="true" outlineLevel="0" collapsed="false">
      <c r="A554" s="2" t="n">
        <v>552</v>
      </c>
      <c r="B554" s="16" t="s">
        <v>672</v>
      </c>
      <c r="C554" s="17" t="s">
        <v>17</v>
      </c>
      <c r="D554" s="16" t="s">
        <v>759</v>
      </c>
      <c r="E554" s="17" t="s">
        <v>17</v>
      </c>
      <c r="F554" s="16" t="s">
        <v>723</v>
      </c>
      <c r="G554" s="16" t="s">
        <v>720</v>
      </c>
      <c r="H554" s="6" t="s">
        <v>15</v>
      </c>
    </row>
    <row r="555" s="5" customFormat="true" ht="30" hidden="false" customHeight="true" outlineLevel="0" collapsed="false">
      <c r="A555" s="2" t="n">
        <v>553</v>
      </c>
      <c r="B555" s="16" t="s">
        <v>672</v>
      </c>
      <c r="C555" s="17" t="s">
        <v>17</v>
      </c>
      <c r="D555" s="16" t="s">
        <v>759</v>
      </c>
      <c r="E555" s="17" t="s">
        <v>17</v>
      </c>
      <c r="F555" s="16" t="s">
        <v>762</v>
      </c>
      <c r="G555" s="16" t="s">
        <v>724</v>
      </c>
      <c r="H555" s="6" t="s">
        <v>15</v>
      </c>
    </row>
    <row r="556" s="5" customFormat="true" ht="30" hidden="false" customHeight="true" outlineLevel="0" collapsed="false">
      <c r="A556" s="2" t="n">
        <v>554</v>
      </c>
      <c r="B556" s="16" t="s">
        <v>672</v>
      </c>
      <c r="C556" s="17" t="s">
        <v>17</v>
      </c>
      <c r="D556" s="16" t="s">
        <v>761</v>
      </c>
      <c r="E556" s="17" t="s">
        <v>17</v>
      </c>
      <c r="F556" s="16" t="s">
        <v>762</v>
      </c>
      <c r="G556" s="16" t="s">
        <v>724</v>
      </c>
      <c r="H556" s="6" t="s">
        <v>15</v>
      </c>
    </row>
    <row r="557" s="5" customFormat="true" ht="30" hidden="false" customHeight="true" outlineLevel="0" collapsed="false">
      <c r="A557" s="2" t="n">
        <v>555</v>
      </c>
      <c r="B557" s="16" t="s">
        <v>672</v>
      </c>
      <c r="C557" s="17" t="s">
        <v>17</v>
      </c>
      <c r="D557" s="16" t="s">
        <v>761</v>
      </c>
      <c r="E557" s="17" t="s">
        <v>17</v>
      </c>
      <c r="F557" s="16" t="s">
        <v>762</v>
      </c>
      <c r="G557" s="16" t="s">
        <v>725</v>
      </c>
      <c r="H557" s="6" t="s">
        <v>15</v>
      </c>
    </row>
    <row r="558" s="5" customFormat="true" ht="30" hidden="false" customHeight="true" outlineLevel="0" collapsed="false">
      <c r="A558" s="2" t="n">
        <v>556</v>
      </c>
      <c r="B558" s="16" t="s">
        <v>672</v>
      </c>
      <c r="C558" s="17" t="s">
        <v>17</v>
      </c>
      <c r="D558" s="16" t="s">
        <v>761</v>
      </c>
      <c r="E558" s="17" t="s">
        <v>17</v>
      </c>
      <c r="F558" s="16" t="s">
        <v>762</v>
      </c>
      <c r="G558" s="16" t="s">
        <v>710</v>
      </c>
      <c r="H558" s="6" t="s">
        <v>15</v>
      </c>
    </row>
    <row r="559" s="5" customFormat="true" ht="30" hidden="false" customHeight="true" outlineLevel="0" collapsed="false">
      <c r="A559" s="2" t="n">
        <v>557</v>
      </c>
      <c r="B559" s="16" t="s">
        <v>672</v>
      </c>
      <c r="C559" s="17" t="s">
        <v>17</v>
      </c>
      <c r="D559" s="16" t="s">
        <v>761</v>
      </c>
      <c r="E559" s="17" t="s">
        <v>17</v>
      </c>
      <c r="F559" s="16" t="s">
        <v>763</v>
      </c>
      <c r="G559" s="16" t="s">
        <v>714</v>
      </c>
      <c r="H559" s="6" t="s">
        <v>15</v>
      </c>
    </row>
    <row r="560" s="5" customFormat="true" ht="30" hidden="false" customHeight="true" outlineLevel="0" collapsed="false">
      <c r="A560" s="2" t="n">
        <v>558</v>
      </c>
      <c r="B560" s="16" t="s">
        <v>672</v>
      </c>
      <c r="C560" s="17" t="s">
        <v>17</v>
      </c>
      <c r="D560" s="16" t="s">
        <v>761</v>
      </c>
      <c r="E560" s="17" t="s">
        <v>17</v>
      </c>
      <c r="F560" s="16" t="s">
        <v>674</v>
      </c>
      <c r="G560" s="16" t="s">
        <v>714</v>
      </c>
      <c r="H560" s="6" t="s">
        <v>15</v>
      </c>
    </row>
    <row r="561" s="5" customFormat="true" ht="30" hidden="false" customHeight="true" outlineLevel="0" collapsed="false">
      <c r="A561" s="2" t="n">
        <v>559</v>
      </c>
      <c r="B561" s="16" t="s">
        <v>672</v>
      </c>
      <c r="C561" s="17" t="s">
        <v>17</v>
      </c>
      <c r="D561" s="16" t="s">
        <v>673</v>
      </c>
      <c r="E561" s="16" t="s">
        <v>764</v>
      </c>
      <c r="F561" s="16" t="s">
        <v>765</v>
      </c>
      <c r="G561" s="16" t="s">
        <v>766</v>
      </c>
      <c r="H561" s="6" t="s">
        <v>15</v>
      </c>
    </row>
    <row r="562" s="5" customFormat="true" ht="30" hidden="false" customHeight="true" outlineLevel="0" collapsed="false">
      <c r="A562" s="2" t="n">
        <v>560</v>
      </c>
      <c r="B562" s="16" t="s">
        <v>672</v>
      </c>
      <c r="C562" s="17" t="s">
        <v>17</v>
      </c>
      <c r="D562" s="16" t="s">
        <v>673</v>
      </c>
      <c r="E562" s="16" t="s">
        <v>678</v>
      </c>
      <c r="F562" s="16" t="s">
        <v>763</v>
      </c>
      <c r="G562" s="16" t="s">
        <v>767</v>
      </c>
      <c r="H562" s="6" t="s">
        <v>15</v>
      </c>
    </row>
    <row r="563" s="5" customFormat="true" ht="30" hidden="false" customHeight="true" outlineLevel="0" collapsed="false">
      <c r="A563" s="2" t="n">
        <v>561</v>
      </c>
      <c r="B563" s="16" t="s">
        <v>672</v>
      </c>
      <c r="C563" s="17" t="s">
        <v>17</v>
      </c>
      <c r="D563" s="16" t="s">
        <v>673</v>
      </c>
      <c r="E563" s="17" t="s">
        <v>17</v>
      </c>
      <c r="F563" s="16" t="s">
        <v>763</v>
      </c>
      <c r="G563" s="16" t="s">
        <v>768</v>
      </c>
      <c r="H563" s="6" t="s">
        <v>15</v>
      </c>
    </row>
    <row r="564" s="5" customFormat="true" ht="30" hidden="false" customHeight="true" outlineLevel="0" collapsed="false">
      <c r="A564" s="2" t="n">
        <v>562</v>
      </c>
      <c r="B564" s="16" t="s">
        <v>672</v>
      </c>
      <c r="C564" s="17" t="s">
        <v>17</v>
      </c>
      <c r="D564" s="16" t="s">
        <v>673</v>
      </c>
      <c r="E564" s="17" t="s">
        <v>17</v>
      </c>
      <c r="F564" s="16" t="s">
        <v>765</v>
      </c>
      <c r="G564" s="16" t="s">
        <v>769</v>
      </c>
      <c r="H564" s="6" t="s">
        <v>15</v>
      </c>
    </row>
    <row r="565" s="5" customFormat="true" ht="30" hidden="false" customHeight="true" outlineLevel="0" collapsed="false">
      <c r="A565" s="2" t="n">
        <v>563</v>
      </c>
      <c r="B565" s="16" t="s">
        <v>672</v>
      </c>
      <c r="C565" s="17" t="s">
        <v>17</v>
      </c>
      <c r="D565" s="16" t="s">
        <v>673</v>
      </c>
      <c r="E565" s="17" t="s">
        <v>17</v>
      </c>
      <c r="F565" s="16" t="s">
        <v>770</v>
      </c>
      <c r="G565" s="16" t="s">
        <v>732</v>
      </c>
      <c r="H565" s="6" t="s">
        <v>15</v>
      </c>
    </row>
    <row r="566" s="5" customFormat="true" ht="30" hidden="false" customHeight="true" outlineLevel="0" collapsed="false">
      <c r="A566" s="2" t="n">
        <v>564</v>
      </c>
      <c r="B566" s="16" t="s">
        <v>672</v>
      </c>
      <c r="C566" s="17" t="s">
        <v>17</v>
      </c>
      <c r="D566" s="16" t="s">
        <v>673</v>
      </c>
      <c r="E566" s="17" t="s">
        <v>592</v>
      </c>
      <c r="F566" s="16" t="s">
        <v>770</v>
      </c>
      <c r="G566" s="16" t="s">
        <v>733</v>
      </c>
      <c r="H566" s="6" t="s">
        <v>15</v>
      </c>
    </row>
    <row r="567" s="5" customFormat="true" ht="30" hidden="false" customHeight="true" outlineLevel="0" collapsed="false">
      <c r="A567" s="2" t="n">
        <v>565</v>
      </c>
      <c r="B567" s="16" t="s">
        <v>672</v>
      </c>
      <c r="C567" s="17" t="s">
        <v>17</v>
      </c>
      <c r="D567" s="16" t="s">
        <v>673</v>
      </c>
      <c r="E567" s="17" t="s">
        <v>771</v>
      </c>
      <c r="F567" s="16" t="s">
        <v>772</v>
      </c>
      <c r="G567" s="16" t="s">
        <v>735</v>
      </c>
      <c r="H567" s="6" t="s">
        <v>15</v>
      </c>
    </row>
    <row r="568" s="5" customFormat="true" ht="30" hidden="false" customHeight="true" outlineLevel="0" collapsed="false">
      <c r="A568" s="2" t="n">
        <v>566</v>
      </c>
      <c r="B568" s="16" t="s">
        <v>773</v>
      </c>
      <c r="C568" s="17" t="s">
        <v>17</v>
      </c>
      <c r="D568" s="17" t="s">
        <v>774</v>
      </c>
      <c r="E568" s="17" t="s">
        <v>17</v>
      </c>
      <c r="F568" s="16" t="s">
        <v>775</v>
      </c>
      <c r="G568" s="16" t="s">
        <v>776</v>
      </c>
      <c r="H568" s="6" t="s">
        <v>15</v>
      </c>
    </row>
    <row r="569" s="5" customFormat="true" ht="30" hidden="false" customHeight="true" outlineLevel="0" collapsed="false">
      <c r="A569" s="2" t="n">
        <v>567</v>
      </c>
      <c r="B569" s="16" t="s">
        <v>777</v>
      </c>
      <c r="C569" s="16" t="s">
        <v>778</v>
      </c>
      <c r="D569" s="17" t="s">
        <v>779</v>
      </c>
      <c r="E569" s="17" t="s">
        <v>17</v>
      </c>
      <c r="F569" s="16" t="s">
        <v>780</v>
      </c>
      <c r="G569" s="16" t="s">
        <v>781</v>
      </c>
      <c r="H569" s="6" t="s">
        <v>15</v>
      </c>
    </row>
    <row r="570" s="5" customFormat="true" ht="30" hidden="false" customHeight="true" outlineLevel="0" collapsed="false">
      <c r="A570" s="2" t="n">
        <v>568</v>
      </c>
      <c r="B570" s="16" t="s">
        <v>782</v>
      </c>
      <c r="C570" s="17" t="s">
        <v>17</v>
      </c>
      <c r="D570" s="17" t="s">
        <v>783</v>
      </c>
      <c r="E570" s="17" t="s">
        <v>17</v>
      </c>
      <c r="F570" s="16" t="s">
        <v>784</v>
      </c>
      <c r="G570" s="16" t="s">
        <v>785</v>
      </c>
      <c r="H570" s="6" t="s">
        <v>15</v>
      </c>
    </row>
    <row r="571" s="5" customFormat="true" ht="30" hidden="false" customHeight="true" outlineLevel="0" collapsed="false">
      <c r="A571" s="2" t="n">
        <v>569</v>
      </c>
      <c r="B571" s="16" t="s">
        <v>786</v>
      </c>
      <c r="C571" s="16" t="s">
        <v>787</v>
      </c>
      <c r="D571" s="17" t="s">
        <v>788</v>
      </c>
      <c r="E571" s="17" t="s">
        <v>17</v>
      </c>
      <c r="F571" s="16" t="s">
        <v>789</v>
      </c>
      <c r="G571" s="16" t="s">
        <v>790</v>
      </c>
      <c r="H571" s="6" t="s">
        <v>15</v>
      </c>
    </row>
    <row r="572" s="5" customFormat="true" ht="30" hidden="false" customHeight="true" outlineLevel="0" collapsed="false">
      <c r="A572" s="2" t="n">
        <v>570</v>
      </c>
      <c r="B572" s="16" t="s">
        <v>791</v>
      </c>
      <c r="C572" s="16" t="s">
        <v>792</v>
      </c>
      <c r="D572" s="17" t="s">
        <v>793</v>
      </c>
      <c r="E572" s="17" t="s">
        <v>17</v>
      </c>
      <c r="F572" s="16" t="s">
        <v>794</v>
      </c>
      <c r="G572" s="16" t="s">
        <v>795</v>
      </c>
      <c r="H572" s="6" t="s">
        <v>15</v>
      </c>
    </row>
    <row r="573" s="5" customFormat="true" ht="30" hidden="false" customHeight="true" outlineLevel="0" collapsed="false">
      <c r="A573" s="2" t="n">
        <v>571</v>
      </c>
      <c r="B573" s="16" t="s">
        <v>796</v>
      </c>
      <c r="C573" s="17" t="s">
        <v>17</v>
      </c>
      <c r="D573" s="17" t="s">
        <v>797</v>
      </c>
      <c r="E573" s="17" t="s">
        <v>17</v>
      </c>
      <c r="F573" s="16" t="s">
        <v>798</v>
      </c>
      <c r="G573" s="16" t="s">
        <v>799</v>
      </c>
      <c r="H573" s="6" t="s">
        <v>15</v>
      </c>
    </row>
    <row r="574" s="5" customFormat="true" ht="30" hidden="false" customHeight="true" outlineLevel="0" collapsed="false">
      <c r="A574" s="2" t="n">
        <v>572</v>
      </c>
      <c r="B574" s="16" t="s">
        <v>800</v>
      </c>
      <c r="C574" s="16" t="s">
        <v>510</v>
      </c>
      <c r="D574" s="17" t="s">
        <v>801</v>
      </c>
      <c r="E574" s="17" t="s">
        <v>17</v>
      </c>
      <c r="F574" s="16" t="s">
        <v>802</v>
      </c>
      <c r="G574" s="16" t="s">
        <v>799</v>
      </c>
      <c r="H574" s="6" t="s">
        <v>15</v>
      </c>
    </row>
    <row r="575" s="5" customFormat="true" ht="30" hidden="false" customHeight="true" outlineLevel="0" collapsed="false">
      <c r="A575" s="2" t="n">
        <v>573</v>
      </c>
      <c r="B575" s="16" t="s">
        <v>803</v>
      </c>
      <c r="C575" s="16" t="s">
        <v>804</v>
      </c>
      <c r="D575" s="17" t="s">
        <v>805</v>
      </c>
      <c r="E575" s="17" t="s">
        <v>17</v>
      </c>
      <c r="F575" s="16" t="s">
        <v>806</v>
      </c>
      <c r="G575" s="16" t="s">
        <v>807</v>
      </c>
      <c r="H575" s="6" t="s">
        <v>15</v>
      </c>
    </row>
    <row r="576" s="5" customFormat="true" ht="30" hidden="false" customHeight="true" outlineLevel="0" collapsed="false">
      <c r="A576" s="2" t="n">
        <v>574</v>
      </c>
      <c r="B576" s="16" t="s">
        <v>808</v>
      </c>
      <c r="C576" s="17" t="s">
        <v>17</v>
      </c>
      <c r="D576" s="17" t="s">
        <v>809</v>
      </c>
      <c r="E576" s="17" t="s">
        <v>17</v>
      </c>
      <c r="F576" s="16" t="s">
        <v>810</v>
      </c>
      <c r="G576" s="16" t="s">
        <v>811</v>
      </c>
      <c r="H576" s="6" t="s">
        <v>15</v>
      </c>
    </row>
    <row r="577" s="5" customFormat="true" ht="30" hidden="false" customHeight="true" outlineLevel="0" collapsed="false">
      <c r="A577" s="2" t="n">
        <v>575</v>
      </c>
      <c r="B577" s="16" t="s">
        <v>812</v>
      </c>
      <c r="C577" s="16" t="s">
        <v>813</v>
      </c>
      <c r="D577" s="17" t="s">
        <v>814</v>
      </c>
      <c r="E577" s="17" t="s">
        <v>17</v>
      </c>
      <c r="F577" s="16" t="s">
        <v>815</v>
      </c>
      <c r="G577" s="16" t="s">
        <v>811</v>
      </c>
      <c r="H577" s="6" t="s">
        <v>15</v>
      </c>
    </row>
    <row r="578" s="5" customFormat="true" ht="30" hidden="false" customHeight="true" outlineLevel="0" collapsed="false">
      <c r="A578" s="2" t="n">
        <v>576</v>
      </c>
      <c r="B578" s="16" t="s">
        <v>816</v>
      </c>
      <c r="C578" s="16" t="s">
        <v>817</v>
      </c>
      <c r="D578" s="17" t="s">
        <v>818</v>
      </c>
      <c r="E578" s="17" t="s">
        <v>819</v>
      </c>
      <c r="F578" s="16" t="s">
        <v>820</v>
      </c>
      <c r="G578" s="16" t="s">
        <v>821</v>
      </c>
      <c r="H578" s="6" t="s">
        <v>15</v>
      </c>
    </row>
    <row r="579" s="5" customFormat="true" ht="30" hidden="false" customHeight="true" outlineLevel="0" collapsed="false">
      <c r="A579" s="2" t="n">
        <v>577</v>
      </c>
      <c r="B579" s="16" t="s">
        <v>822</v>
      </c>
      <c r="C579" s="16" t="s">
        <v>823</v>
      </c>
      <c r="D579" s="17" t="s">
        <v>824</v>
      </c>
      <c r="E579" s="17" t="s">
        <v>825</v>
      </c>
      <c r="F579" s="16" t="s">
        <v>826</v>
      </c>
      <c r="G579" s="16" t="s">
        <v>827</v>
      </c>
      <c r="H579" s="6" t="s">
        <v>15</v>
      </c>
    </row>
    <row r="580" s="5" customFormat="true" ht="30" hidden="false" customHeight="true" outlineLevel="0" collapsed="false">
      <c r="A580" s="2" t="n">
        <v>578</v>
      </c>
      <c r="B580" s="16" t="s">
        <v>828</v>
      </c>
      <c r="C580" s="16" t="s">
        <v>829</v>
      </c>
      <c r="D580" s="17" t="s">
        <v>830</v>
      </c>
      <c r="E580" s="17" t="s">
        <v>831</v>
      </c>
      <c r="F580" s="16" t="s">
        <v>832</v>
      </c>
      <c r="G580" s="16" t="s">
        <v>833</v>
      </c>
      <c r="H580" s="6" t="s">
        <v>15</v>
      </c>
    </row>
    <row r="581" s="5" customFormat="true" ht="30" hidden="false" customHeight="true" outlineLevel="0" collapsed="false">
      <c r="A581" s="2" t="n">
        <v>579</v>
      </c>
      <c r="B581" s="16" t="s">
        <v>834</v>
      </c>
      <c r="C581" s="16" t="s">
        <v>835</v>
      </c>
      <c r="D581" s="17" t="s">
        <v>836</v>
      </c>
      <c r="E581" s="17" t="s">
        <v>837</v>
      </c>
      <c r="F581" s="16" t="s">
        <v>838</v>
      </c>
      <c r="G581" s="16" t="s">
        <v>839</v>
      </c>
      <c r="H581" s="6" t="s">
        <v>15</v>
      </c>
    </row>
    <row r="582" s="5" customFormat="true" ht="30" hidden="false" customHeight="true" outlineLevel="0" collapsed="false">
      <c r="A582" s="2" t="n">
        <v>580</v>
      </c>
      <c r="B582" s="16" t="s">
        <v>840</v>
      </c>
      <c r="C582" s="16" t="s">
        <v>841</v>
      </c>
      <c r="D582" s="17" t="s">
        <v>842</v>
      </c>
      <c r="E582" s="17" t="s">
        <v>843</v>
      </c>
      <c r="F582" s="16" t="s">
        <v>844</v>
      </c>
      <c r="G582" s="16" t="s">
        <v>845</v>
      </c>
      <c r="H582" s="6" t="s">
        <v>15</v>
      </c>
    </row>
    <row r="583" s="5" customFormat="true" ht="30" hidden="false" customHeight="true" outlineLevel="0" collapsed="false">
      <c r="A583" s="2" t="n">
        <v>581</v>
      </c>
      <c r="B583" s="16" t="s">
        <v>846</v>
      </c>
      <c r="C583" s="16" t="s">
        <v>841</v>
      </c>
      <c r="D583" s="17" t="s">
        <v>842</v>
      </c>
      <c r="E583" s="17" t="s">
        <v>847</v>
      </c>
      <c r="F583" s="16" t="s">
        <v>844</v>
      </c>
      <c r="G583" s="16" t="s">
        <v>848</v>
      </c>
      <c r="H583" s="6" t="s">
        <v>15</v>
      </c>
    </row>
    <row r="584" s="5" customFormat="true" ht="30" hidden="false" customHeight="true" outlineLevel="0" collapsed="false">
      <c r="A584" s="2" t="n">
        <v>582</v>
      </c>
      <c r="B584" s="16" t="s">
        <v>849</v>
      </c>
      <c r="C584" s="16" t="s">
        <v>850</v>
      </c>
      <c r="D584" s="17" t="s">
        <v>851</v>
      </c>
      <c r="E584" s="17" t="s">
        <v>852</v>
      </c>
      <c r="F584" s="16" t="s">
        <v>853</v>
      </c>
      <c r="G584" s="16" t="s">
        <v>854</v>
      </c>
      <c r="H584" s="6" t="s">
        <v>15</v>
      </c>
    </row>
    <row r="585" s="5" customFormat="true" ht="30" hidden="false" customHeight="true" outlineLevel="0" collapsed="false">
      <c r="A585" s="2" t="n">
        <v>583</v>
      </c>
      <c r="B585" s="16" t="s">
        <v>855</v>
      </c>
      <c r="C585" s="16" t="s">
        <v>856</v>
      </c>
      <c r="D585" s="17" t="s">
        <v>857</v>
      </c>
      <c r="E585" s="17" t="s">
        <v>858</v>
      </c>
      <c r="F585" s="16" t="s">
        <v>859</v>
      </c>
      <c r="G585" s="16" t="s">
        <v>860</v>
      </c>
      <c r="H585" s="6" t="s">
        <v>15</v>
      </c>
    </row>
    <row r="586" s="5" customFormat="true" ht="30" hidden="false" customHeight="true" outlineLevel="0" collapsed="false">
      <c r="A586" s="2" t="n">
        <v>584</v>
      </c>
      <c r="B586" s="16" t="s">
        <v>861</v>
      </c>
      <c r="C586" s="16" t="s">
        <v>829</v>
      </c>
      <c r="D586" s="17" t="s">
        <v>862</v>
      </c>
      <c r="E586" s="17" t="s">
        <v>863</v>
      </c>
      <c r="F586" s="16" t="s">
        <v>832</v>
      </c>
      <c r="G586" s="16" t="s">
        <v>864</v>
      </c>
      <c r="H586" s="6" t="s">
        <v>15</v>
      </c>
    </row>
    <row r="587" s="5" customFormat="true" ht="30" hidden="false" customHeight="true" outlineLevel="0" collapsed="false">
      <c r="A587" s="2" t="n">
        <v>585</v>
      </c>
      <c r="B587" s="16" t="s">
        <v>865</v>
      </c>
      <c r="C587" s="16" t="s">
        <v>866</v>
      </c>
      <c r="D587" s="17" t="s">
        <v>867</v>
      </c>
      <c r="E587" s="17" t="s">
        <v>868</v>
      </c>
      <c r="F587" s="16" t="s">
        <v>869</v>
      </c>
      <c r="G587" s="16" t="s">
        <v>870</v>
      </c>
      <c r="H587" s="6" t="s">
        <v>15</v>
      </c>
    </row>
    <row r="588" s="5" customFormat="true" ht="30" hidden="false" customHeight="true" outlineLevel="0" collapsed="false">
      <c r="A588" s="2" t="n">
        <v>586</v>
      </c>
      <c r="B588" s="7" t="s">
        <v>871</v>
      </c>
      <c r="C588" s="6" t="s">
        <v>872</v>
      </c>
      <c r="D588" s="7" t="s">
        <v>873</v>
      </c>
      <c r="E588" s="7" t="s">
        <v>874</v>
      </c>
      <c r="F588" s="6" t="s">
        <v>875</v>
      </c>
      <c r="G588" s="6" t="s">
        <v>785</v>
      </c>
      <c r="H588" s="6" t="s">
        <v>876</v>
      </c>
    </row>
    <row r="589" s="5" customFormat="true" ht="30" hidden="false" customHeight="true" outlineLevel="0" collapsed="false">
      <c r="A589" s="2" t="n">
        <v>587</v>
      </c>
      <c r="B589" s="7" t="s">
        <v>877</v>
      </c>
      <c r="C589" s="6" t="s">
        <v>878</v>
      </c>
      <c r="D589" s="7" t="s">
        <v>879</v>
      </c>
      <c r="E589" s="7" t="s">
        <v>880</v>
      </c>
      <c r="F589" s="6" t="s">
        <v>881</v>
      </c>
      <c r="G589" s="6" t="s">
        <v>882</v>
      </c>
      <c r="H589" s="6" t="s">
        <v>876</v>
      </c>
    </row>
    <row r="590" s="5" customFormat="true" ht="30" hidden="false" customHeight="true" outlineLevel="0" collapsed="false">
      <c r="A590" s="2" t="n">
        <v>588</v>
      </c>
      <c r="B590" s="12" t="s">
        <v>883</v>
      </c>
      <c r="C590" s="3" t="s">
        <v>884</v>
      </c>
      <c r="D590" s="12" t="s">
        <v>885</v>
      </c>
      <c r="E590" s="12" t="s">
        <v>886</v>
      </c>
      <c r="F590" s="3" t="s">
        <v>887</v>
      </c>
      <c r="G590" s="3" t="s">
        <v>888</v>
      </c>
      <c r="H590" s="3" t="s">
        <v>876</v>
      </c>
    </row>
    <row r="591" s="5" customFormat="true" ht="30" hidden="false" customHeight="true" outlineLevel="0" collapsed="false">
      <c r="A591" s="2" t="n">
        <v>589</v>
      </c>
      <c r="B591" s="6" t="s">
        <v>889</v>
      </c>
      <c r="C591" s="6" t="s">
        <v>890</v>
      </c>
      <c r="D591" s="6" t="s">
        <v>891</v>
      </c>
      <c r="E591" s="7" t="s">
        <v>892</v>
      </c>
      <c r="F591" s="6" t="s">
        <v>893</v>
      </c>
      <c r="G591" s="6" t="s">
        <v>894</v>
      </c>
      <c r="H591" s="6" t="s">
        <v>876</v>
      </c>
    </row>
    <row r="592" s="5" customFormat="true" ht="30" hidden="false" customHeight="true" outlineLevel="0" collapsed="false">
      <c r="A592" s="2" t="n">
        <v>590</v>
      </c>
      <c r="B592" s="3" t="s">
        <v>889</v>
      </c>
      <c r="C592" s="3" t="s">
        <v>895</v>
      </c>
      <c r="D592" s="12" t="s">
        <v>896</v>
      </c>
      <c r="E592" s="12" t="s">
        <v>897</v>
      </c>
      <c r="F592" s="3" t="s">
        <v>898</v>
      </c>
      <c r="G592" s="3" t="s">
        <v>899</v>
      </c>
      <c r="H592" s="3" t="s">
        <v>876</v>
      </c>
    </row>
    <row r="593" s="5" customFormat="true" ht="30" hidden="false" customHeight="true" outlineLevel="0" collapsed="false">
      <c r="A593" s="2" t="n">
        <v>591</v>
      </c>
      <c r="B593" s="3" t="s">
        <v>889</v>
      </c>
      <c r="C593" s="3" t="s">
        <v>900</v>
      </c>
      <c r="D593" s="12" t="s">
        <v>17</v>
      </c>
      <c r="E593" s="12" t="s">
        <v>901</v>
      </c>
      <c r="F593" s="3" t="s">
        <v>902</v>
      </c>
      <c r="G593" s="3" t="s">
        <v>903</v>
      </c>
      <c r="H593" s="3" t="s">
        <v>876</v>
      </c>
    </row>
    <row r="594" s="5" customFormat="true" ht="30" hidden="false" customHeight="true" outlineLevel="0" collapsed="false">
      <c r="A594" s="2" t="n">
        <v>592</v>
      </c>
      <c r="B594" s="3" t="s">
        <v>889</v>
      </c>
      <c r="C594" s="3" t="s">
        <v>904</v>
      </c>
      <c r="D594" s="12" t="s">
        <v>905</v>
      </c>
      <c r="E594" s="12" t="s">
        <v>906</v>
      </c>
      <c r="F594" s="3" t="s">
        <v>907</v>
      </c>
      <c r="G594" s="3" t="s">
        <v>908</v>
      </c>
      <c r="H594" s="3" t="s">
        <v>876</v>
      </c>
    </row>
    <row r="595" s="5" customFormat="true" ht="30" hidden="false" customHeight="true" outlineLevel="0" collapsed="false">
      <c r="A595" s="2" t="n">
        <v>593</v>
      </c>
      <c r="B595" s="6" t="s">
        <v>909</v>
      </c>
      <c r="C595" s="6" t="s">
        <v>910</v>
      </c>
      <c r="D595" s="7" t="s">
        <v>911</v>
      </c>
      <c r="E595" s="7" t="s">
        <v>912</v>
      </c>
      <c r="F595" s="6" t="s">
        <v>913</v>
      </c>
      <c r="G595" s="6" t="s">
        <v>914</v>
      </c>
      <c r="H595" s="6" t="s">
        <v>876</v>
      </c>
    </row>
    <row r="596" s="5" customFormat="true" ht="30" hidden="false" customHeight="true" outlineLevel="0" collapsed="false">
      <c r="A596" s="2" t="n">
        <v>594</v>
      </c>
      <c r="B596" s="6" t="s">
        <v>915</v>
      </c>
      <c r="C596" s="6" t="s">
        <v>916</v>
      </c>
      <c r="D596" s="7" t="s">
        <v>917</v>
      </c>
      <c r="E596" s="7" t="s">
        <v>918</v>
      </c>
      <c r="F596" s="6" t="s">
        <v>919</v>
      </c>
      <c r="G596" s="6" t="s">
        <v>920</v>
      </c>
      <c r="H596" s="6" t="s">
        <v>876</v>
      </c>
    </row>
    <row r="597" s="5" customFormat="true" ht="30" hidden="false" customHeight="true" outlineLevel="0" collapsed="false">
      <c r="A597" s="2" t="n">
        <v>595</v>
      </c>
      <c r="B597" s="6" t="s">
        <v>915</v>
      </c>
      <c r="C597" s="6" t="s">
        <v>921</v>
      </c>
      <c r="D597" s="7" t="s">
        <v>917</v>
      </c>
      <c r="E597" s="7" t="s">
        <v>922</v>
      </c>
      <c r="F597" s="6" t="s">
        <v>923</v>
      </c>
      <c r="G597" s="6" t="s">
        <v>267</v>
      </c>
      <c r="H597" s="6" t="s">
        <v>876</v>
      </c>
    </row>
    <row r="598" s="5" customFormat="true" ht="30" hidden="false" customHeight="true" outlineLevel="0" collapsed="false">
      <c r="A598" s="2" t="n">
        <v>596</v>
      </c>
      <c r="B598" s="3" t="s">
        <v>915</v>
      </c>
      <c r="C598" s="3" t="s">
        <v>916</v>
      </c>
      <c r="D598" s="12" t="s">
        <v>924</v>
      </c>
      <c r="E598" s="12" t="s">
        <v>925</v>
      </c>
      <c r="F598" s="3" t="s">
        <v>926</v>
      </c>
      <c r="G598" s="3" t="s">
        <v>379</v>
      </c>
      <c r="H598" s="3" t="s">
        <v>876</v>
      </c>
    </row>
    <row r="599" s="5" customFormat="true" ht="30" hidden="false" customHeight="true" outlineLevel="0" collapsed="false">
      <c r="A599" s="2" t="n">
        <v>597</v>
      </c>
      <c r="B599" s="3" t="s">
        <v>915</v>
      </c>
      <c r="C599" s="3" t="s">
        <v>927</v>
      </c>
      <c r="D599" s="12" t="s">
        <v>917</v>
      </c>
      <c r="E599" s="12" t="s">
        <v>928</v>
      </c>
      <c r="F599" s="3" t="s">
        <v>929</v>
      </c>
      <c r="G599" s="3" t="s">
        <v>161</v>
      </c>
      <c r="H599" s="3" t="s">
        <v>876</v>
      </c>
    </row>
    <row r="600" s="5" customFormat="true" ht="30" hidden="false" customHeight="true" outlineLevel="0" collapsed="false">
      <c r="A600" s="2" t="n">
        <v>598</v>
      </c>
      <c r="B600" s="3" t="s">
        <v>915</v>
      </c>
      <c r="C600" s="3" t="s">
        <v>930</v>
      </c>
      <c r="D600" s="12" t="s">
        <v>917</v>
      </c>
      <c r="E600" s="12" t="s">
        <v>931</v>
      </c>
      <c r="F600" s="3" t="s">
        <v>932</v>
      </c>
      <c r="G600" s="3" t="s">
        <v>160</v>
      </c>
      <c r="H600" s="3" t="s">
        <v>876</v>
      </c>
    </row>
    <row r="601" s="5" customFormat="true" ht="30" hidden="false" customHeight="true" outlineLevel="0" collapsed="false">
      <c r="A601" s="2" t="n">
        <v>599</v>
      </c>
      <c r="B601" s="3" t="s">
        <v>915</v>
      </c>
      <c r="C601" s="3" t="s">
        <v>921</v>
      </c>
      <c r="D601" s="12" t="s">
        <v>917</v>
      </c>
      <c r="E601" s="12" t="s">
        <v>933</v>
      </c>
      <c r="F601" s="3" t="s">
        <v>923</v>
      </c>
      <c r="G601" s="3" t="s">
        <v>934</v>
      </c>
      <c r="H601" s="3" t="s">
        <v>876</v>
      </c>
    </row>
    <row r="602" s="5" customFormat="true" ht="30" hidden="false" customHeight="true" outlineLevel="0" collapsed="false">
      <c r="A602" s="2" t="n">
        <v>600</v>
      </c>
      <c r="B602" s="3" t="s">
        <v>915</v>
      </c>
      <c r="C602" s="3" t="s">
        <v>916</v>
      </c>
      <c r="D602" s="12" t="s">
        <v>924</v>
      </c>
      <c r="E602" s="12" t="s">
        <v>935</v>
      </c>
      <c r="F602" s="3" t="s">
        <v>926</v>
      </c>
      <c r="G602" s="3" t="s">
        <v>77</v>
      </c>
      <c r="H602" s="3" t="s">
        <v>876</v>
      </c>
    </row>
    <row r="603" s="5" customFormat="true" ht="30" hidden="false" customHeight="true" outlineLevel="0" collapsed="false">
      <c r="A603" s="2" t="n">
        <v>601</v>
      </c>
      <c r="B603" s="3" t="s">
        <v>915</v>
      </c>
      <c r="C603" s="3" t="s">
        <v>916</v>
      </c>
      <c r="D603" s="12" t="s">
        <v>917</v>
      </c>
      <c r="E603" s="12" t="s">
        <v>936</v>
      </c>
      <c r="F603" s="3" t="s">
        <v>926</v>
      </c>
      <c r="G603" s="3" t="s">
        <v>937</v>
      </c>
      <c r="H603" s="3" t="s">
        <v>876</v>
      </c>
    </row>
    <row r="604" s="5" customFormat="true" ht="30" hidden="false" customHeight="true" outlineLevel="0" collapsed="false">
      <c r="A604" s="2" t="n">
        <v>602</v>
      </c>
      <c r="B604" s="3" t="s">
        <v>915</v>
      </c>
      <c r="C604" s="3" t="s">
        <v>938</v>
      </c>
      <c r="D604" s="12" t="s">
        <v>917</v>
      </c>
      <c r="E604" s="12" t="s">
        <v>939</v>
      </c>
      <c r="F604" s="3" t="s">
        <v>940</v>
      </c>
      <c r="G604" s="3" t="s">
        <v>941</v>
      </c>
      <c r="H604" s="3" t="s">
        <v>876</v>
      </c>
    </row>
    <row r="605" s="5" customFormat="true" ht="30" hidden="false" customHeight="true" outlineLevel="0" collapsed="false">
      <c r="A605" s="2" t="n">
        <v>603</v>
      </c>
      <c r="B605" s="3" t="s">
        <v>915</v>
      </c>
      <c r="C605" s="3" t="s">
        <v>921</v>
      </c>
      <c r="D605" s="12" t="s">
        <v>924</v>
      </c>
      <c r="E605" s="12" t="s">
        <v>942</v>
      </c>
      <c r="F605" s="3" t="s">
        <v>923</v>
      </c>
      <c r="G605" s="3" t="s">
        <v>125</v>
      </c>
      <c r="H605" s="3" t="s">
        <v>876</v>
      </c>
    </row>
    <row r="606" s="5" customFormat="true" ht="30" hidden="false" customHeight="true" outlineLevel="0" collapsed="false">
      <c r="A606" s="2" t="n">
        <v>604</v>
      </c>
      <c r="B606" s="3" t="s">
        <v>915</v>
      </c>
      <c r="C606" s="3" t="s">
        <v>916</v>
      </c>
      <c r="D606" s="12" t="s">
        <v>924</v>
      </c>
      <c r="E606" s="12" t="s">
        <v>943</v>
      </c>
      <c r="F606" s="3" t="s">
        <v>919</v>
      </c>
      <c r="G606" s="3" t="s">
        <v>96</v>
      </c>
      <c r="H606" s="3" t="s">
        <v>876</v>
      </c>
    </row>
    <row r="607" s="5" customFormat="true" ht="30" hidden="false" customHeight="true" outlineLevel="0" collapsed="false">
      <c r="A607" s="2" t="n">
        <v>605</v>
      </c>
      <c r="B607" s="3" t="s">
        <v>915</v>
      </c>
      <c r="C607" s="3" t="s">
        <v>916</v>
      </c>
      <c r="D607" s="12" t="s">
        <v>924</v>
      </c>
      <c r="E607" s="12" t="s">
        <v>944</v>
      </c>
      <c r="F607" s="3" t="s">
        <v>919</v>
      </c>
      <c r="G607" s="3" t="s">
        <v>86</v>
      </c>
      <c r="H607" s="3" t="s">
        <v>876</v>
      </c>
    </row>
    <row r="608" s="5" customFormat="true" ht="30" hidden="false" customHeight="true" outlineLevel="0" collapsed="false">
      <c r="A608" s="2" t="n">
        <v>606</v>
      </c>
      <c r="B608" s="3" t="s">
        <v>915</v>
      </c>
      <c r="C608" s="3" t="s">
        <v>916</v>
      </c>
      <c r="D608" s="12" t="s">
        <v>924</v>
      </c>
      <c r="E608" s="12" t="s">
        <v>945</v>
      </c>
      <c r="F608" s="3" t="s">
        <v>919</v>
      </c>
      <c r="G608" s="3" t="s">
        <v>104</v>
      </c>
      <c r="H608" s="3" t="s">
        <v>876</v>
      </c>
    </row>
    <row r="609" s="5" customFormat="true" ht="30" hidden="false" customHeight="true" outlineLevel="0" collapsed="false">
      <c r="A609" s="2" t="n">
        <v>607</v>
      </c>
      <c r="B609" s="3" t="s">
        <v>915</v>
      </c>
      <c r="C609" s="3" t="s">
        <v>916</v>
      </c>
      <c r="D609" s="12" t="s">
        <v>924</v>
      </c>
      <c r="E609" s="12" t="s">
        <v>946</v>
      </c>
      <c r="F609" s="3" t="s">
        <v>919</v>
      </c>
      <c r="G609" s="3" t="s">
        <v>108</v>
      </c>
      <c r="H609" s="3" t="s">
        <v>876</v>
      </c>
    </row>
    <row r="610" s="5" customFormat="true" ht="30" hidden="false" customHeight="true" outlineLevel="0" collapsed="false">
      <c r="A610" s="2" t="n">
        <v>608</v>
      </c>
      <c r="B610" s="3" t="s">
        <v>915</v>
      </c>
      <c r="C610" s="3" t="s">
        <v>947</v>
      </c>
      <c r="D610" s="12" t="s">
        <v>917</v>
      </c>
      <c r="E610" s="12" t="s">
        <v>948</v>
      </c>
      <c r="F610" s="3" t="s">
        <v>949</v>
      </c>
      <c r="G610" s="3" t="s">
        <v>450</v>
      </c>
      <c r="H610" s="3" t="s">
        <v>876</v>
      </c>
    </row>
    <row r="611" s="5" customFormat="true" ht="30" hidden="false" customHeight="true" outlineLevel="0" collapsed="false">
      <c r="A611" s="2" t="n">
        <v>609</v>
      </c>
      <c r="B611" s="3" t="s">
        <v>915</v>
      </c>
      <c r="C611" s="3" t="s">
        <v>916</v>
      </c>
      <c r="D611" s="12" t="s">
        <v>924</v>
      </c>
      <c r="E611" s="12" t="s">
        <v>950</v>
      </c>
      <c r="F611" s="3" t="s">
        <v>919</v>
      </c>
      <c r="G611" s="3" t="s">
        <v>221</v>
      </c>
      <c r="H611" s="3" t="s">
        <v>876</v>
      </c>
    </row>
    <row r="612" s="5" customFormat="true" ht="30" hidden="false" customHeight="true" outlineLevel="0" collapsed="false">
      <c r="A612" s="2" t="n">
        <v>610</v>
      </c>
      <c r="B612" s="3" t="s">
        <v>951</v>
      </c>
      <c r="C612" s="3" t="s">
        <v>952</v>
      </c>
      <c r="D612" s="12" t="s">
        <v>917</v>
      </c>
      <c r="E612" s="12" t="s">
        <v>953</v>
      </c>
      <c r="F612" s="3" t="s">
        <v>954</v>
      </c>
      <c r="G612" s="3" t="s">
        <v>443</v>
      </c>
      <c r="H612" s="3" t="s">
        <v>876</v>
      </c>
    </row>
    <row r="613" s="5" customFormat="true" ht="30" hidden="false" customHeight="true" outlineLevel="0" collapsed="false">
      <c r="A613" s="2" t="n">
        <v>611</v>
      </c>
      <c r="B613" s="3" t="s">
        <v>955</v>
      </c>
      <c r="C613" s="3" t="s">
        <v>921</v>
      </c>
      <c r="D613" s="12" t="s">
        <v>924</v>
      </c>
      <c r="E613" s="12" t="s">
        <v>945</v>
      </c>
      <c r="F613" s="3" t="s">
        <v>923</v>
      </c>
      <c r="G613" s="3" t="s">
        <v>165</v>
      </c>
      <c r="H613" s="3" t="s">
        <v>876</v>
      </c>
    </row>
    <row r="614" s="5" customFormat="true" ht="30" hidden="false" customHeight="true" outlineLevel="0" collapsed="false">
      <c r="A614" s="2" t="n">
        <v>612</v>
      </c>
      <c r="B614" s="3" t="s">
        <v>955</v>
      </c>
      <c r="C614" s="3" t="s">
        <v>952</v>
      </c>
      <c r="D614" s="12" t="s">
        <v>924</v>
      </c>
      <c r="E614" s="12" t="s">
        <v>956</v>
      </c>
      <c r="F614" s="3" t="s">
        <v>957</v>
      </c>
      <c r="G614" s="3" t="s">
        <v>163</v>
      </c>
      <c r="H614" s="3" t="s">
        <v>876</v>
      </c>
    </row>
    <row r="615" s="5" customFormat="true" ht="30" hidden="false" customHeight="true" outlineLevel="0" collapsed="false">
      <c r="A615" s="2" t="n">
        <v>613</v>
      </c>
      <c r="B615" s="3" t="s">
        <v>955</v>
      </c>
      <c r="C615" s="3" t="s">
        <v>952</v>
      </c>
      <c r="D615" s="12" t="s">
        <v>917</v>
      </c>
      <c r="E615" s="12" t="s">
        <v>958</v>
      </c>
      <c r="F615" s="3" t="s">
        <v>954</v>
      </c>
      <c r="G615" s="3" t="s">
        <v>154</v>
      </c>
      <c r="H615" s="3" t="s">
        <v>876</v>
      </c>
    </row>
    <row r="616" s="5" customFormat="true" ht="30" hidden="false" customHeight="true" outlineLevel="0" collapsed="false">
      <c r="A616" s="2" t="n">
        <v>614</v>
      </c>
      <c r="B616" s="3" t="s">
        <v>955</v>
      </c>
      <c r="C616" s="3" t="s">
        <v>959</v>
      </c>
      <c r="D616" s="12" t="s">
        <v>917</v>
      </c>
      <c r="E616" s="12" t="s">
        <v>953</v>
      </c>
      <c r="F616" s="3" t="s">
        <v>954</v>
      </c>
      <c r="G616" s="3" t="s">
        <v>55</v>
      </c>
      <c r="H616" s="3" t="s">
        <v>876</v>
      </c>
    </row>
    <row r="617" s="5" customFormat="true" ht="30" hidden="false" customHeight="true" outlineLevel="0" collapsed="false">
      <c r="A617" s="2" t="n">
        <v>615</v>
      </c>
      <c r="B617" s="3" t="s">
        <v>955</v>
      </c>
      <c r="C617" s="3" t="s">
        <v>959</v>
      </c>
      <c r="D617" s="12" t="s">
        <v>917</v>
      </c>
      <c r="E617" s="12" t="s">
        <v>960</v>
      </c>
      <c r="F617" s="3" t="s">
        <v>954</v>
      </c>
      <c r="G617" s="3" t="s">
        <v>59</v>
      </c>
      <c r="H617" s="3" t="s">
        <v>876</v>
      </c>
    </row>
    <row r="618" s="5" customFormat="true" ht="30" hidden="false" customHeight="true" outlineLevel="0" collapsed="false">
      <c r="A618" s="2" t="n">
        <v>616</v>
      </c>
      <c r="B618" s="3" t="s">
        <v>955</v>
      </c>
      <c r="C618" s="3" t="s">
        <v>959</v>
      </c>
      <c r="D618" s="12" t="s">
        <v>917</v>
      </c>
      <c r="E618" s="12" t="s">
        <v>961</v>
      </c>
      <c r="F618" s="3" t="s">
        <v>954</v>
      </c>
      <c r="G618" s="3" t="s">
        <v>60</v>
      </c>
      <c r="H618" s="3" t="s">
        <v>876</v>
      </c>
    </row>
    <row r="619" s="5" customFormat="true" ht="30" hidden="false" customHeight="true" outlineLevel="0" collapsed="false">
      <c r="A619" s="2" t="n">
        <v>617</v>
      </c>
      <c r="B619" s="3" t="s">
        <v>955</v>
      </c>
      <c r="C619" s="3" t="s">
        <v>962</v>
      </c>
      <c r="D619" s="12" t="s">
        <v>917</v>
      </c>
      <c r="E619" s="12" t="s">
        <v>963</v>
      </c>
      <c r="F619" s="3" t="s">
        <v>964</v>
      </c>
      <c r="G619" s="3" t="s">
        <v>965</v>
      </c>
      <c r="H619" s="3" t="s">
        <v>876</v>
      </c>
    </row>
    <row r="620" s="5" customFormat="true" ht="30" hidden="false" customHeight="true" outlineLevel="0" collapsed="false">
      <c r="A620" s="2" t="n">
        <v>618</v>
      </c>
      <c r="B620" s="3" t="s">
        <v>955</v>
      </c>
      <c r="C620" s="3" t="s">
        <v>952</v>
      </c>
      <c r="D620" s="12" t="s">
        <v>917</v>
      </c>
      <c r="E620" s="12" t="s">
        <v>960</v>
      </c>
      <c r="F620" s="3" t="s">
        <v>954</v>
      </c>
      <c r="G620" s="3" t="s">
        <v>105</v>
      </c>
      <c r="H620" s="3" t="s">
        <v>876</v>
      </c>
    </row>
    <row r="621" s="5" customFormat="true" ht="30" hidden="false" customHeight="true" outlineLevel="0" collapsed="false">
      <c r="A621" s="2" t="n">
        <v>619</v>
      </c>
      <c r="B621" s="3" t="s">
        <v>955</v>
      </c>
      <c r="C621" s="3" t="s">
        <v>921</v>
      </c>
      <c r="D621" s="12" t="s">
        <v>917</v>
      </c>
      <c r="E621" s="12" t="s">
        <v>945</v>
      </c>
      <c r="F621" s="3" t="s">
        <v>923</v>
      </c>
      <c r="G621" s="3" t="s">
        <v>966</v>
      </c>
      <c r="H621" s="3" t="s">
        <v>876</v>
      </c>
    </row>
    <row r="622" s="5" customFormat="true" ht="30" hidden="false" customHeight="true" outlineLevel="0" collapsed="false">
      <c r="A622" s="2" t="n">
        <v>620</v>
      </c>
      <c r="B622" s="3" t="s">
        <v>955</v>
      </c>
      <c r="C622" s="3" t="s">
        <v>952</v>
      </c>
      <c r="D622" s="12" t="s">
        <v>917</v>
      </c>
      <c r="E622" s="12" t="s">
        <v>967</v>
      </c>
      <c r="F622" s="3" t="s">
        <v>954</v>
      </c>
      <c r="G622" s="3" t="s">
        <v>968</v>
      </c>
      <c r="H622" s="3" t="s">
        <v>876</v>
      </c>
    </row>
    <row r="623" s="5" customFormat="true" ht="30" hidden="false" customHeight="true" outlineLevel="0" collapsed="false">
      <c r="A623" s="2" t="n">
        <v>621</v>
      </c>
      <c r="B623" s="3" t="s">
        <v>955</v>
      </c>
      <c r="C623" s="3" t="s">
        <v>952</v>
      </c>
      <c r="D623" s="12" t="s">
        <v>917</v>
      </c>
      <c r="E623" s="12" t="s">
        <v>969</v>
      </c>
      <c r="F623" s="3" t="s">
        <v>954</v>
      </c>
      <c r="G623" s="3" t="s">
        <v>446</v>
      </c>
      <c r="H623" s="3" t="s">
        <v>876</v>
      </c>
    </row>
    <row r="624" s="5" customFormat="true" ht="30" hidden="false" customHeight="true" outlineLevel="0" collapsed="false">
      <c r="A624" s="2" t="n">
        <v>622</v>
      </c>
      <c r="B624" s="3" t="s">
        <v>955</v>
      </c>
      <c r="C624" s="3" t="s">
        <v>952</v>
      </c>
      <c r="D624" s="12" t="s">
        <v>917</v>
      </c>
      <c r="E624" s="12" t="s">
        <v>961</v>
      </c>
      <c r="F624" s="3" t="s">
        <v>954</v>
      </c>
      <c r="G624" s="3" t="s">
        <v>444</v>
      </c>
      <c r="H624" s="3" t="s">
        <v>876</v>
      </c>
    </row>
    <row r="625" s="5" customFormat="true" ht="30" hidden="false" customHeight="true" outlineLevel="0" collapsed="false">
      <c r="A625" s="2" t="n">
        <v>623</v>
      </c>
      <c r="B625" s="3" t="s">
        <v>955</v>
      </c>
      <c r="C625" s="3" t="s">
        <v>952</v>
      </c>
      <c r="D625" s="12" t="s">
        <v>917</v>
      </c>
      <c r="E625" s="12" t="s">
        <v>970</v>
      </c>
      <c r="F625" s="3" t="s">
        <v>954</v>
      </c>
      <c r="G625" s="3" t="s">
        <v>112</v>
      </c>
      <c r="H625" s="3" t="s">
        <v>876</v>
      </c>
    </row>
    <row r="626" s="5" customFormat="true" ht="30" hidden="false" customHeight="true" outlineLevel="0" collapsed="false">
      <c r="A626" s="2" t="n">
        <v>624</v>
      </c>
      <c r="B626" s="6" t="s">
        <v>971</v>
      </c>
      <c r="C626" s="6" t="s">
        <v>972</v>
      </c>
      <c r="D626" s="7" t="s">
        <v>917</v>
      </c>
      <c r="E626" s="7" t="s">
        <v>973</v>
      </c>
      <c r="F626" s="6" t="s">
        <v>974</v>
      </c>
      <c r="G626" s="6" t="s">
        <v>975</v>
      </c>
      <c r="H626" s="6" t="s">
        <v>876</v>
      </c>
    </row>
    <row r="627" s="5" customFormat="true" ht="30" hidden="false" customHeight="true" outlineLevel="0" collapsed="false">
      <c r="A627" s="2" t="n">
        <v>625</v>
      </c>
      <c r="B627" s="6" t="s">
        <v>971</v>
      </c>
      <c r="C627" s="6" t="s">
        <v>976</v>
      </c>
      <c r="D627" s="7" t="s">
        <v>977</v>
      </c>
      <c r="E627" s="7" t="s">
        <v>978</v>
      </c>
      <c r="F627" s="6" t="s">
        <v>979</v>
      </c>
      <c r="G627" s="6" t="s">
        <v>62</v>
      </c>
      <c r="H627" s="6" t="s">
        <v>876</v>
      </c>
    </row>
    <row r="628" s="5" customFormat="true" ht="30" hidden="false" customHeight="true" outlineLevel="0" collapsed="false">
      <c r="A628" s="2" t="n">
        <v>626</v>
      </c>
      <c r="B628" s="6" t="s">
        <v>971</v>
      </c>
      <c r="C628" s="6" t="s">
        <v>980</v>
      </c>
      <c r="D628" s="7" t="s">
        <v>917</v>
      </c>
      <c r="E628" s="7" t="s">
        <v>981</v>
      </c>
      <c r="F628" s="6" t="s">
        <v>982</v>
      </c>
      <c r="G628" s="6" t="s">
        <v>49</v>
      </c>
      <c r="H628" s="6" t="s">
        <v>876</v>
      </c>
    </row>
    <row r="629" s="5" customFormat="true" ht="30" hidden="false" customHeight="true" outlineLevel="0" collapsed="false">
      <c r="A629" s="2" t="n">
        <v>627</v>
      </c>
      <c r="B629" s="3" t="s">
        <v>971</v>
      </c>
      <c r="C629" s="3" t="s">
        <v>976</v>
      </c>
      <c r="D629" s="12" t="s">
        <v>977</v>
      </c>
      <c r="E629" s="12" t="s">
        <v>935</v>
      </c>
      <c r="F629" s="3" t="s">
        <v>979</v>
      </c>
      <c r="G629" s="3" t="s">
        <v>51</v>
      </c>
      <c r="H629" s="3" t="s">
        <v>876</v>
      </c>
    </row>
    <row r="630" s="5" customFormat="true" ht="30" hidden="false" customHeight="true" outlineLevel="0" collapsed="false">
      <c r="A630" s="2" t="n">
        <v>628</v>
      </c>
      <c r="B630" s="3" t="s">
        <v>971</v>
      </c>
      <c r="C630" s="3" t="s">
        <v>976</v>
      </c>
      <c r="D630" s="12" t="s">
        <v>917</v>
      </c>
      <c r="E630" s="12" t="s">
        <v>983</v>
      </c>
      <c r="F630" s="3" t="s">
        <v>979</v>
      </c>
      <c r="G630" s="3" t="s">
        <v>76</v>
      </c>
      <c r="H630" s="3" t="s">
        <v>876</v>
      </c>
    </row>
    <row r="631" s="5" customFormat="true" ht="30" hidden="false" customHeight="true" outlineLevel="0" collapsed="false">
      <c r="A631" s="2" t="n">
        <v>629</v>
      </c>
      <c r="B631" s="3" t="s">
        <v>971</v>
      </c>
      <c r="C631" s="3" t="s">
        <v>980</v>
      </c>
      <c r="D631" s="12" t="s">
        <v>917</v>
      </c>
      <c r="E631" s="12" t="s">
        <v>984</v>
      </c>
      <c r="F631" s="3" t="s">
        <v>985</v>
      </c>
      <c r="G631" s="3" t="s">
        <v>986</v>
      </c>
      <c r="H631" s="3" t="s">
        <v>876</v>
      </c>
    </row>
    <row r="632" s="5" customFormat="true" ht="30" hidden="false" customHeight="true" outlineLevel="0" collapsed="false">
      <c r="A632" s="2" t="n">
        <v>630</v>
      </c>
      <c r="B632" s="3" t="s">
        <v>971</v>
      </c>
      <c r="C632" s="3" t="s">
        <v>980</v>
      </c>
      <c r="D632" s="12" t="s">
        <v>917</v>
      </c>
      <c r="E632" s="12" t="s">
        <v>987</v>
      </c>
      <c r="F632" s="3" t="s">
        <v>988</v>
      </c>
      <c r="G632" s="3" t="s">
        <v>87</v>
      </c>
      <c r="H632" s="3" t="s">
        <v>876</v>
      </c>
    </row>
    <row r="633" s="5" customFormat="true" ht="30" hidden="false" customHeight="true" outlineLevel="0" collapsed="false">
      <c r="A633" s="2" t="n">
        <v>631</v>
      </c>
      <c r="B633" s="3" t="s">
        <v>971</v>
      </c>
      <c r="C633" s="3" t="s">
        <v>980</v>
      </c>
      <c r="D633" s="12" t="s">
        <v>917</v>
      </c>
      <c r="E633" s="12" t="s">
        <v>989</v>
      </c>
      <c r="F633" s="3" t="s">
        <v>988</v>
      </c>
      <c r="G633" s="3" t="s">
        <v>106</v>
      </c>
      <c r="H633" s="3" t="s">
        <v>876</v>
      </c>
    </row>
    <row r="634" s="5" customFormat="true" ht="30" hidden="false" customHeight="true" outlineLevel="0" collapsed="false">
      <c r="A634" s="2" t="n">
        <v>632</v>
      </c>
      <c r="B634" s="3" t="s">
        <v>971</v>
      </c>
      <c r="C634" s="3" t="s">
        <v>980</v>
      </c>
      <c r="D634" s="12" t="s">
        <v>917</v>
      </c>
      <c r="E634" s="12" t="s">
        <v>990</v>
      </c>
      <c r="F634" s="3" t="s">
        <v>988</v>
      </c>
      <c r="G634" s="3" t="s">
        <v>454</v>
      </c>
      <c r="H634" s="3" t="s">
        <v>876</v>
      </c>
    </row>
    <row r="635" s="5" customFormat="true" ht="30" hidden="false" customHeight="true" outlineLevel="0" collapsed="false">
      <c r="A635" s="2" t="n">
        <v>633</v>
      </c>
      <c r="B635" s="3" t="s">
        <v>971</v>
      </c>
      <c r="C635" s="3" t="s">
        <v>980</v>
      </c>
      <c r="D635" s="12" t="s">
        <v>917</v>
      </c>
      <c r="E635" s="12" t="s">
        <v>991</v>
      </c>
      <c r="F635" s="3" t="s">
        <v>988</v>
      </c>
      <c r="G635" s="3" t="s">
        <v>441</v>
      </c>
      <c r="H635" s="3" t="s">
        <v>876</v>
      </c>
    </row>
    <row r="636" s="5" customFormat="true" ht="30" hidden="false" customHeight="true" outlineLevel="0" collapsed="false">
      <c r="A636" s="2" t="n">
        <v>634</v>
      </c>
      <c r="B636" s="3" t="s">
        <v>971</v>
      </c>
      <c r="C636" s="3" t="s">
        <v>980</v>
      </c>
      <c r="D636" s="12" t="s">
        <v>917</v>
      </c>
      <c r="E636" s="12" t="s">
        <v>984</v>
      </c>
      <c r="F636" s="3" t="s">
        <v>988</v>
      </c>
      <c r="G636" s="3" t="s">
        <v>101</v>
      </c>
      <c r="H636" s="3" t="s">
        <v>876</v>
      </c>
    </row>
    <row r="637" s="5" customFormat="true" ht="30" hidden="false" customHeight="true" outlineLevel="0" collapsed="false">
      <c r="A637" s="2" t="n">
        <v>635</v>
      </c>
      <c r="B637" s="3" t="s">
        <v>971</v>
      </c>
      <c r="C637" s="3" t="s">
        <v>980</v>
      </c>
      <c r="D637" s="12" t="s">
        <v>917</v>
      </c>
      <c r="E637" s="12" t="s">
        <v>992</v>
      </c>
      <c r="F637" s="3" t="s">
        <v>988</v>
      </c>
      <c r="G637" s="3" t="s">
        <v>83</v>
      </c>
      <c r="H637" s="3" t="s">
        <v>876</v>
      </c>
    </row>
    <row r="638" s="5" customFormat="true" ht="30" hidden="false" customHeight="true" outlineLevel="0" collapsed="false">
      <c r="A638" s="2" t="n">
        <v>636</v>
      </c>
      <c r="B638" s="3" t="s">
        <v>971</v>
      </c>
      <c r="C638" s="3" t="s">
        <v>980</v>
      </c>
      <c r="D638" s="12" t="s">
        <v>917</v>
      </c>
      <c r="E638" s="12" t="s">
        <v>993</v>
      </c>
      <c r="F638" s="3" t="s">
        <v>988</v>
      </c>
      <c r="G638" s="3" t="s">
        <v>111</v>
      </c>
      <c r="H638" s="3" t="s">
        <v>876</v>
      </c>
    </row>
    <row r="639" s="5" customFormat="true" ht="30" hidden="false" customHeight="true" outlineLevel="0" collapsed="false">
      <c r="A639" s="2" t="n">
        <v>637</v>
      </c>
      <c r="B639" s="3" t="s">
        <v>971</v>
      </c>
      <c r="C639" s="3" t="s">
        <v>980</v>
      </c>
      <c r="D639" s="12" t="s">
        <v>917</v>
      </c>
      <c r="E639" s="12" t="s">
        <v>994</v>
      </c>
      <c r="F639" s="3" t="s">
        <v>988</v>
      </c>
      <c r="G639" s="3" t="s">
        <v>110</v>
      </c>
      <c r="H639" s="3" t="s">
        <v>876</v>
      </c>
    </row>
    <row r="640" s="5" customFormat="true" ht="30" hidden="false" customHeight="true" outlineLevel="0" collapsed="false">
      <c r="A640" s="2" t="n">
        <v>638</v>
      </c>
      <c r="B640" s="3" t="s">
        <v>971</v>
      </c>
      <c r="C640" s="3" t="s">
        <v>980</v>
      </c>
      <c r="D640" s="12" t="s">
        <v>917</v>
      </c>
      <c r="E640" s="12" t="s">
        <v>995</v>
      </c>
      <c r="F640" s="3" t="s">
        <v>988</v>
      </c>
      <c r="G640" s="3" t="s">
        <v>996</v>
      </c>
      <c r="H640" s="3" t="s">
        <v>876</v>
      </c>
    </row>
    <row r="641" s="5" customFormat="true" ht="30" hidden="false" customHeight="true" outlineLevel="0" collapsed="false">
      <c r="A641" s="2" t="n">
        <v>639</v>
      </c>
      <c r="B641" s="6" t="s">
        <v>997</v>
      </c>
      <c r="C641" s="6" t="s">
        <v>998</v>
      </c>
      <c r="D641" s="7" t="s">
        <v>917</v>
      </c>
      <c r="E641" s="7" t="s">
        <v>999</v>
      </c>
      <c r="F641" s="6" t="s">
        <v>1000</v>
      </c>
      <c r="G641" s="6" t="s">
        <v>1001</v>
      </c>
      <c r="H641" s="6" t="s">
        <v>876</v>
      </c>
    </row>
    <row r="642" s="5" customFormat="true" ht="30" hidden="false" customHeight="true" outlineLevel="0" collapsed="false">
      <c r="A642" s="2" t="n">
        <v>640</v>
      </c>
      <c r="B642" s="6" t="s">
        <v>997</v>
      </c>
      <c r="C642" s="6" t="s">
        <v>998</v>
      </c>
      <c r="D642" s="7" t="s">
        <v>1002</v>
      </c>
      <c r="E642" s="7" t="s">
        <v>1003</v>
      </c>
      <c r="F642" s="6" t="s">
        <v>1000</v>
      </c>
      <c r="G642" s="6" t="s">
        <v>205</v>
      </c>
      <c r="H642" s="6" t="s">
        <v>876</v>
      </c>
    </row>
    <row r="643" s="5" customFormat="true" ht="30" hidden="false" customHeight="true" outlineLevel="0" collapsed="false">
      <c r="A643" s="2" t="n">
        <v>641</v>
      </c>
      <c r="B643" s="6" t="s">
        <v>1004</v>
      </c>
      <c r="C643" s="6" t="s">
        <v>1005</v>
      </c>
      <c r="D643" s="7" t="s">
        <v>1006</v>
      </c>
      <c r="E643" s="7" t="s">
        <v>1007</v>
      </c>
      <c r="F643" s="6" t="s">
        <v>1008</v>
      </c>
      <c r="G643" s="6" t="s">
        <v>1009</v>
      </c>
      <c r="H643" s="6" t="s">
        <v>876</v>
      </c>
    </row>
    <row r="644" s="5" customFormat="true" ht="30" hidden="false" customHeight="true" outlineLevel="0" collapsed="false">
      <c r="A644" s="2" t="n">
        <v>642</v>
      </c>
      <c r="B644" s="6" t="s">
        <v>1004</v>
      </c>
      <c r="C644" s="6" t="s">
        <v>1010</v>
      </c>
      <c r="D644" s="7" t="s">
        <v>1011</v>
      </c>
      <c r="E644" s="7" t="s">
        <v>1012</v>
      </c>
      <c r="F644" s="6" t="s">
        <v>1013</v>
      </c>
      <c r="G644" s="6" t="s">
        <v>1014</v>
      </c>
      <c r="H644" s="6" t="s">
        <v>876</v>
      </c>
    </row>
    <row r="645" s="5" customFormat="true" ht="30" hidden="false" customHeight="true" outlineLevel="0" collapsed="false">
      <c r="A645" s="2" t="n">
        <v>643</v>
      </c>
      <c r="B645" s="6" t="s">
        <v>1015</v>
      </c>
      <c r="C645" s="6" t="s">
        <v>1016</v>
      </c>
      <c r="D645" s="7" t="s">
        <v>1017</v>
      </c>
      <c r="E645" s="7" t="s">
        <v>1018</v>
      </c>
      <c r="F645" s="6" t="s">
        <v>1019</v>
      </c>
      <c r="G645" s="6" t="s">
        <v>1020</v>
      </c>
      <c r="H645" s="6" t="s">
        <v>876</v>
      </c>
    </row>
    <row r="646" s="5" customFormat="true" ht="30" hidden="false" customHeight="true" outlineLevel="0" collapsed="false">
      <c r="A646" s="2" t="n">
        <v>644</v>
      </c>
      <c r="B646" s="6" t="s">
        <v>1015</v>
      </c>
      <c r="C646" s="6" t="s">
        <v>1021</v>
      </c>
      <c r="D646" s="7" t="s">
        <v>1022</v>
      </c>
      <c r="E646" s="7" t="s">
        <v>1023</v>
      </c>
      <c r="F646" s="6" t="s">
        <v>1024</v>
      </c>
      <c r="G646" s="6" t="s">
        <v>1025</v>
      </c>
      <c r="H646" s="6" t="s">
        <v>876</v>
      </c>
    </row>
    <row r="647" s="5" customFormat="true" ht="30" hidden="false" customHeight="true" outlineLevel="0" collapsed="false">
      <c r="A647" s="2" t="n">
        <v>645</v>
      </c>
      <c r="B647" s="6" t="s">
        <v>1015</v>
      </c>
      <c r="C647" s="6" t="s">
        <v>1026</v>
      </c>
      <c r="D647" s="7" t="s">
        <v>1027</v>
      </c>
      <c r="E647" s="7" t="s">
        <v>1028</v>
      </c>
      <c r="F647" s="6" t="s">
        <v>1029</v>
      </c>
      <c r="G647" s="6" t="s">
        <v>1030</v>
      </c>
      <c r="H647" s="6" t="s">
        <v>876</v>
      </c>
    </row>
    <row r="648" s="5" customFormat="true" ht="30" hidden="false" customHeight="true" outlineLevel="0" collapsed="false">
      <c r="A648" s="2" t="n">
        <v>646</v>
      </c>
      <c r="B648" s="6" t="s">
        <v>1015</v>
      </c>
      <c r="C648" s="6" t="s">
        <v>1031</v>
      </c>
      <c r="D648" s="7" t="s">
        <v>1032</v>
      </c>
      <c r="E648" s="7" t="s">
        <v>1033</v>
      </c>
      <c r="F648" s="6" t="s">
        <v>1034</v>
      </c>
      <c r="G648" s="6" t="s">
        <v>1035</v>
      </c>
      <c r="H648" s="6" t="s">
        <v>876</v>
      </c>
    </row>
    <row r="649" s="5" customFormat="true" ht="30" hidden="false" customHeight="true" outlineLevel="0" collapsed="false">
      <c r="A649" s="2" t="n">
        <v>647</v>
      </c>
      <c r="B649" s="6" t="s">
        <v>1015</v>
      </c>
      <c r="C649" s="6" t="s">
        <v>1036</v>
      </c>
      <c r="D649" s="7" t="s">
        <v>1037</v>
      </c>
      <c r="E649" s="7" t="s">
        <v>1038</v>
      </c>
      <c r="F649" s="6" t="s">
        <v>1039</v>
      </c>
      <c r="G649" s="6" t="s">
        <v>1040</v>
      </c>
      <c r="H649" s="6" t="s">
        <v>876</v>
      </c>
    </row>
    <row r="650" s="5" customFormat="true" ht="30" hidden="false" customHeight="true" outlineLevel="0" collapsed="false">
      <c r="A650" s="2" t="n">
        <v>648</v>
      </c>
      <c r="B650" s="6" t="s">
        <v>1015</v>
      </c>
      <c r="C650" s="6" t="s">
        <v>1041</v>
      </c>
      <c r="D650" s="7" t="s">
        <v>1042</v>
      </c>
      <c r="E650" s="7" t="s">
        <v>1043</v>
      </c>
      <c r="F650" s="6" t="s">
        <v>1044</v>
      </c>
      <c r="G650" s="6" t="s">
        <v>1045</v>
      </c>
      <c r="H650" s="6" t="s">
        <v>876</v>
      </c>
    </row>
    <row r="651" s="5" customFormat="true" ht="30" hidden="false" customHeight="true" outlineLevel="0" collapsed="false">
      <c r="A651" s="2" t="n">
        <v>649</v>
      </c>
      <c r="B651" s="6" t="s">
        <v>1015</v>
      </c>
      <c r="C651" s="6" t="s">
        <v>1046</v>
      </c>
      <c r="D651" s="7" t="s">
        <v>1047</v>
      </c>
      <c r="E651" s="7" t="s">
        <v>1048</v>
      </c>
      <c r="F651" s="6" t="s">
        <v>1049</v>
      </c>
      <c r="G651" s="6" t="s">
        <v>1050</v>
      </c>
      <c r="H651" s="6" t="s">
        <v>876</v>
      </c>
    </row>
    <row r="652" s="5" customFormat="true" ht="30" hidden="false" customHeight="true" outlineLevel="0" collapsed="false">
      <c r="A652" s="2" t="n">
        <v>650</v>
      </c>
      <c r="B652" s="6" t="s">
        <v>1015</v>
      </c>
      <c r="C652" s="6" t="s">
        <v>1051</v>
      </c>
      <c r="D652" s="7" t="s">
        <v>1052</v>
      </c>
      <c r="E652" s="7" t="s">
        <v>1053</v>
      </c>
      <c r="F652" s="6" t="s">
        <v>1054</v>
      </c>
      <c r="G652" s="6" t="s">
        <v>1055</v>
      </c>
      <c r="H652" s="6" t="s">
        <v>876</v>
      </c>
    </row>
    <row r="653" s="5" customFormat="true" ht="30" hidden="false" customHeight="true" outlineLevel="0" collapsed="false">
      <c r="A653" s="2" t="n">
        <v>651</v>
      </c>
      <c r="B653" s="6" t="s">
        <v>1015</v>
      </c>
      <c r="C653" s="6" t="s">
        <v>1056</v>
      </c>
      <c r="D653" s="7" t="s">
        <v>1057</v>
      </c>
      <c r="E653" s="7" t="s">
        <v>1058</v>
      </c>
      <c r="F653" s="6" t="s">
        <v>1059</v>
      </c>
      <c r="G653" s="6" t="s">
        <v>1060</v>
      </c>
      <c r="H653" s="6" t="s">
        <v>876</v>
      </c>
    </row>
    <row r="654" s="5" customFormat="true" ht="30" hidden="false" customHeight="true" outlineLevel="0" collapsed="false">
      <c r="A654" s="2" t="n">
        <v>652</v>
      </c>
      <c r="B654" s="3" t="s">
        <v>1015</v>
      </c>
      <c r="C654" s="3" t="s">
        <v>1061</v>
      </c>
      <c r="D654" s="12" t="s">
        <v>1062</v>
      </c>
      <c r="E654" s="12" t="s">
        <v>994</v>
      </c>
      <c r="F654" s="3" t="s">
        <v>1063</v>
      </c>
      <c r="G654" s="3" t="s">
        <v>1064</v>
      </c>
      <c r="H654" s="3" t="s">
        <v>876</v>
      </c>
    </row>
    <row r="655" s="5" customFormat="true" ht="30" hidden="false" customHeight="true" outlineLevel="0" collapsed="false">
      <c r="A655" s="2" t="n">
        <v>653</v>
      </c>
      <c r="B655" s="3" t="s">
        <v>1015</v>
      </c>
      <c r="C655" s="3" t="s">
        <v>1065</v>
      </c>
      <c r="D655" s="12" t="s">
        <v>1066</v>
      </c>
      <c r="E655" s="12" t="s">
        <v>1067</v>
      </c>
      <c r="F655" s="3" t="s">
        <v>1068</v>
      </c>
      <c r="G655" s="3" t="s">
        <v>1069</v>
      </c>
      <c r="H655" s="3" t="s">
        <v>876</v>
      </c>
    </row>
    <row r="656" s="5" customFormat="true" ht="30" hidden="false" customHeight="true" outlineLevel="0" collapsed="false">
      <c r="A656" s="2" t="n">
        <v>654</v>
      </c>
      <c r="B656" s="3" t="s">
        <v>1015</v>
      </c>
      <c r="C656" s="3" t="s">
        <v>1051</v>
      </c>
      <c r="D656" s="12" t="s">
        <v>1070</v>
      </c>
      <c r="E656" s="12" t="s">
        <v>1071</v>
      </c>
      <c r="F656" s="3" t="s">
        <v>1054</v>
      </c>
      <c r="G656" s="3" t="s">
        <v>1072</v>
      </c>
      <c r="H656" s="3" t="s">
        <v>876</v>
      </c>
    </row>
    <row r="657" s="5" customFormat="true" ht="30" hidden="false" customHeight="true" outlineLevel="0" collapsed="false">
      <c r="A657" s="2" t="n">
        <v>655</v>
      </c>
      <c r="B657" s="3" t="s">
        <v>1015</v>
      </c>
      <c r="C657" s="3" t="s">
        <v>1073</v>
      </c>
      <c r="D657" s="12" t="s">
        <v>1074</v>
      </c>
      <c r="E657" s="12" t="s">
        <v>942</v>
      </c>
      <c r="F657" s="3" t="s">
        <v>1075</v>
      </c>
      <c r="G657" s="3" t="s">
        <v>1076</v>
      </c>
      <c r="H657" s="3" t="s">
        <v>876</v>
      </c>
    </row>
    <row r="658" s="5" customFormat="true" ht="30" hidden="false" customHeight="true" outlineLevel="0" collapsed="false">
      <c r="A658" s="2" t="n">
        <v>656</v>
      </c>
      <c r="B658" s="3" t="s">
        <v>1015</v>
      </c>
      <c r="C658" s="3" t="s">
        <v>1077</v>
      </c>
      <c r="D658" s="12" t="s">
        <v>1078</v>
      </c>
      <c r="E658" s="12" t="s">
        <v>1079</v>
      </c>
      <c r="F658" s="3" t="s">
        <v>1080</v>
      </c>
      <c r="G658" s="3" t="s">
        <v>1081</v>
      </c>
      <c r="H658" s="3" t="s">
        <v>876</v>
      </c>
    </row>
    <row r="659" s="5" customFormat="true" ht="30" hidden="false" customHeight="true" outlineLevel="0" collapsed="false">
      <c r="A659" s="2" t="n">
        <v>657</v>
      </c>
      <c r="B659" s="3" t="s">
        <v>1015</v>
      </c>
      <c r="C659" s="12" t="s">
        <v>1082</v>
      </c>
      <c r="D659" s="12" t="s">
        <v>1083</v>
      </c>
      <c r="E659" s="12" t="s">
        <v>1084</v>
      </c>
      <c r="F659" s="3" t="s">
        <v>1085</v>
      </c>
      <c r="G659" s="3" t="s">
        <v>1086</v>
      </c>
      <c r="H659" s="3" t="s">
        <v>876</v>
      </c>
    </row>
    <row r="660" s="5" customFormat="true" ht="30" hidden="false" customHeight="true" outlineLevel="0" collapsed="false">
      <c r="A660" s="2" t="n">
        <v>658</v>
      </c>
      <c r="B660" s="6" t="s">
        <v>1087</v>
      </c>
      <c r="C660" s="6" t="s">
        <v>1088</v>
      </c>
      <c r="D660" s="7" t="s">
        <v>1089</v>
      </c>
      <c r="E660" s="7" t="s">
        <v>1090</v>
      </c>
      <c r="F660" s="6" t="s">
        <v>1091</v>
      </c>
      <c r="G660" s="6" t="s">
        <v>1092</v>
      </c>
      <c r="H660" s="6" t="s">
        <v>876</v>
      </c>
    </row>
    <row r="661" s="5" customFormat="true" ht="30" hidden="false" customHeight="true" outlineLevel="0" collapsed="false">
      <c r="A661" s="2" t="n">
        <v>659</v>
      </c>
      <c r="B661" s="3" t="s">
        <v>1093</v>
      </c>
      <c r="C661" s="12" t="s">
        <v>17</v>
      </c>
      <c r="D661" s="12" t="s">
        <v>1094</v>
      </c>
      <c r="E661" s="12" t="s">
        <v>1095</v>
      </c>
      <c r="F661" s="3" t="s">
        <v>1096</v>
      </c>
      <c r="G661" s="3" t="s">
        <v>1097</v>
      </c>
      <c r="H661" s="3" t="s">
        <v>876</v>
      </c>
    </row>
    <row r="662" s="5" customFormat="true" ht="30" hidden="false" customHeight="true" outlineLevel="0" collapsed="false">
      <c r="A662" s="2" t="n">
        <v>660</v>
      </c>
      <c r="B662" s="3" t="s">
        <v>1098</v>
      </c>
      <c r="C662" s="12" t="s">
        <v>1099</v>
      </c>
      <c r="D662" s="12" t="s">
        <v>1100</v>
      </c>
      <c r="E662" s="12" t="s">
        <v>880</v>
      </c>
      <c r="F662" s="3" t="s">
        <v>1101</v>
      </c>
      <c r="G662" s="3" t="s">
        <v>1102</v>
      </c>
      <c r="H662" s="3" t="s">
        <v>876</v>
      </c>
    </row>
    <row r="663" s="5" customFormat="true" ht="30" hidden="false" customHeight="true" outlineLevel="0" collapsed="false">
      <c r="A663" s="2" t="n">
        <v>661</v>
      </c>
      <c r="B663" s="6" t="s">
        <v>9</v>
      </c>
      <c r="C663" s="6" t="s">
        <v>1103</v>
      </c>
      <c r="D663" s="7" t="s">
        <v>11</v>
      </c>
      <c r="E663" s="7" t="s">
        <v>1104</v>
      </c>
      <c r="F663" s="6" t="s">
        <v>1105</v>
      </c>
      <c r="G663" s="6" t="s">
        <v>1106</v>
      </c>
      <c r="H663" s="6" t="s">
        <v>876</v>
      </c>
    </row>
    <row r="664" s="5" customFormat="true" ht="30" hidden="false" customHeight="true" outlineLevel="0" collapsed="false">
      <c r="A664" s="2" t="n">
        <v>662</v>
      </c>
      <c r="B664" s="6" t="s">
        <v>9</v>
      </c>
      <c r="C664" s="6" t="s">
        <v>1107</v>
      </c>
      <c r="D664" s="7" t="s">
        <v>11</v>
      </c>
      <c r="E664" s="7" t="s">
        <v>1108</v>
      </c>
      <c r="F664" s="6" t="s">
        <v>1109</v>
      </c>
      <c r="G664" s="6" t="s">
        <v>1110</v>
      </c>
      <c r="H664" s="6" t="s">
        <v>876</v>
      </c>
    </row>
    <row r="665" s="5" customFormat="true" ht="30" hidden="false" customHeight="true" outlineLevel="0" collapsed="false">
      <c r="A665" s="2" t="n">
        <v>663</v>
      </c>
      <c r="B665" s="6" t="s">
        <v>9</v>
      </c>
      <c r="C665" s="6" t="s">
        <v>1111</v>
      </c>
      <c r="D665" s="7" t="s">
        <v>11</v>
      </c>
      <c r="E665" s="7" t="s">
        <v>1112</v>
      </c>
      <c r="F665" s="6" t="s">
        <v>1113</v>
      </c>
      <c r="G665" s="6" t="s">
        <v>1114</v>
      </c>
      <c r="H665" s="6" t="s">
        <v>876</v>
      </c>
    </row>
    <row r="666" s="5" customFormat="true" ht="30" hidden="false" customHeight="true" outlineLevel="0" collapsed="false">
      <c r="A666" s="2" t="n">
        <v>664</v>
      </c>
      <c r="B666" s="6" t="s">
        <v>9</v>
      </c>
      <c r="C666" s="6" t="s">
        <v>1115</v>
      </c>
      <c r="D666" s="7" t="s">
        <v>11</v>
      </c>
      <c r="E666" s="7" t="s">
        <v>1116</v>
      </c>
      <c r="F666" s="6" t="s">
        <v>1113</v>
      </c>
      <c r="G666" s="6" t="s">
        <v>1114</v>
      </c>
      <c r="H666" s="6" t="s">
        <v>876</v>
      </c>
    </row>
    <row r="667" s="5" customFormat="true" ht="30" hidden="false" customHeight="true" outlineLevel="0" collapsed="false">
      <c r="A667" s="2" t="n">
        <v>665</v>
      </c>
      <c r="B667" s="6" t="s">
        <v>9</v>
      </c>
      <c r="C667" s="6" t="s">
        <v>1117</v>
      </c>
      <c r="D667" s="7" t="s">
        <v>11</v>
      </c>
      <c r="E667" s="7" t="s">
        <v>1118</v>
      </c>
      <c r="F667" s="6" t="s">
        <v>1113</v>
      </c>
      <c r="G667" s="6" t="s">
        <v>1119</v>
      </c>
      <c r="H667" s="6" t="s">
        <v>876</v>
      </c>
    </row>
    <row r="668" s="5" customFormat="true" ht="30" hidden="false" customHeight="true" outlineLevel="0" collapsed="false">
      <c r="A668" s="2" t="n">
        <v>666</v>
      </c>
      <c r="B668" s="6" t="s">
        <v>9</v>
      </c>
      <c r="C668" s="6" t="s">
        <v>1120</v>
      </c>
      <c r="D668" s="7" t="s">
        <v>11</v>
      </c>
      <c r="E668" s="7" t="s">
        <v>1121</v>
      </c>
      <c r="F668" s="6" t="s">
        <v>1122</v>
      </c>
      <c r="G668" s="6" t="s">
        <v>1119</v>
      </c>
      <c r="H668" s="6" t="s">
        <v>876</v>
      </c>
    </row>
    <row r="669" s="5" customFormat="true" ht="30" hidden="false" customHeight="true" outlineLevel="0" collapsed="false">
      <c r="A669" s="2" t="n">
        <v>667</v>
      </c>
      <c r="B669" s="6" t="s">
        <v>9</v>
      </c>
      <c r="C669" s="6" t="s">
        <v>1123</v>
      </c>
      <c r="D669" s="7" t="s">
        <v>11</v>
      </c>
      <c r="E669" s="7" t="s">
        <v>1124</v>
      </c>
      <c r="F669" s="6" t="s">
        <v>1125</v>
      </c>
      <c r="G669" s="6" t="s">
        <v>1119</v>
      </c>
      <c r="H669" s="6" t="s">
        <v>876</v>
      </c>
    </row>
    <row r="670" s="5" customFormat="true" ht="30" hidden="false" customHeight="true" outlineLevel="0" collapsed="false">
      <c r="A670" s="2" t="n">
        <v>668</v>
      </c>
      <c r="B670" s="6" t="s">
        <v>9</v>
      </c>
      <c r="C670" s="6" t="s">
        <v>1117</v>
      </c>
      <c r="D670" s="7" t="s">
        <v>11</v>
      </c>
      <c r="E670" s="7" t="s">
        <v>1126</v>
      </c>
      <c r="F670" s="6" t="s">
        <v>1113</v>
      </c>
      <c r="G670" s="6" t="s">
        <v>1119</v>
      </c>
      <c r="H670" s="6" t="s">
        <v>876</v>
      </c>
    </row>
    <row r="671" s="5" customFormat="true" ht="30" hidden="false" customHeight="true" outlineLevel="0" collapsed="false">
      <c r="A671" s="2" t="n">
        <v>669</v>
      </c>
      <c r="B671" s="3" t="s">
        <v>9</v>
      </c>
      <c r="C671" s="12" t="s">
        <v>1127</v>
      </c>
      <c r="D671" s="12" t="s">
        <v>11</v>
      </c>
      <c r="E671" s="12" t="s">
        <v>1128</v>
      </c>
      <c r="F671" s="3" t="s">
        <v>1129</v>
      </c>
      <c r="G671" s="3" t="s">
        <v>1130</v>
      </c>
      <c r="H671" s="3" t="s">
        <v>876</v>
      </c>
    </row>
    <row r="672" s="5" customFormat="true" ht="30" hidden="false" customHeight="true" outlineLevel="0" collapsed="false">
      <c r="A672" s="2" t="n">
        <v>670</v>
      </c>
      <c r="B672" s="3" t="s">
        <v>9</v>
      </c>
      <c r="C672" s="3" t="s">
        <v>1131</v>
      </c>
      <c r="D672" s="12" t="s">
        <v>11</v>
      </c>
      <c r="E672" s="12" t="s">
        <v>1132</v>
      </c>
      <c r="F672" s="3" t="s">
        <v>1133</v>
      </c>
      <c r="G672" s="3" t="s">
        <v>1134</v>
      </c>
      <c r="H672" s="3" t="s">
        <v>876</v>
      </c>
    </row>
    <row r="673" s="5" customFormat="true" ht="30" hidden="false" customHeight="true" outlineLevel="0" collapsed="false">
      <c r="A673" s="2" t="n">
        <v>671</v>
      </c>
      <c r="B673" s="3" t="s">
        <v>9</v>
      </c>
      <c r="C673" s="3" t="s">
        <v>1131</v>
      </c>
      <c r="D673" s="12" t="s">
        <v>11</v>
      </c>
      <c r="E673" s="12" t="s">
        <v>1135</v>
      </c>
      <c r="F673" s="3" t="s">
        <v>1133</v>
      </c>
      <c r="G673" s="3" t="s">
        <v>1134</v>
      </c>
      <c r="H673" s="3" t="s">
        <v>876</v>
      </c>
    </row>
    <row r="674" s="5" customFormat="true" ht="30" hidden="false" customHeight="true" outlineLevel="0" collapsed="false">
      <c r="A674" s="2" t="n">
        <v>672</v>
      </c>
      <c r="B674" s="3" t="s">
        <v>9</v>
      </c>
      <c r="C674" s="3" t="s">
        <v>1136</v>
      </c>
      <c r="D674" s="12" t="s">
        <v>11</v>
      </c>
      <c r="E674" s="12" t="s">
        <v>1137</v>
      </c>
      <c r="F674" s="3" t="s">
        <v>1138</v>
      </c>
      <c r="G674" s="3" t="s">
        <v>1139</v>
      </c>
      <c r="H674" s="3" t="s">
        <v>876</v>
      </c>
    </row>
    <row r="675" s="5" customFormat="true" ht="30" hidden="false" customHeight="true" outlineLevel="0" collapsed="false">
      <c r="A675" s="2" t="n">
        <v>673</v>
      </c>
      <c r="B675" s="3" t="s">
        <v>9</v>
      </c>
      <c r="C675" s="3" t="s">
        <v>1140</v>
      </c>
      <c r="D675" s="12" t="s">
        <v>1141</v>
      </c>
      <c r="E675" s="12" t="s">
        <v>1142</v>
      </c>
      <c r="F675" s="3" t="s">
        <v>1143</v>
      </c>
      <c r="G675" s="3" t="s">
        <v>1139</v>
      </c>
      <c r="H675" s="3" t="s">
        <v>876</v>
      </c>
    </row>
    <row r="676" s="5" customFormat="true" ht="30" hidden="false" customHeight="true" outlineLevel="0" collapsed="false">
      <c r="A676" s="2" t="n">
        <v>674</v>
      </c>
      <c r="B676" s="3" t="s">
        <v>9</v>
      </c>
      <c r="C676" s="3" t="s">
        <v>1144</v>
      </c>
      <c r="D676" s="12" t="s">
        <v>1145</v>
      </c>
      <c r="E676" s="12" t="s">
        <v>1124</v>
      </c>
      <c r="F676" s="3" t="s">
        <v>1146</v>
      </c>
      <c r="G676" s="3" t="s">
        <v>1147</v>
      </c>
      <c r="H676" s="3" t="s">
        <v>876</v>
      </c>
    </row>
    <row r="677" s="5" customFormat="true" ht="30" hidden="false" customHeight="true" outlineLevel="0" collapsed="false">
      <c r="A677" s="2" t="n">
        <v>675</v>
      </c>
      <c r="B677" s="3" t="s">
        <v>9</v>
      </c>
      <c r="C677" s="3" t="s">
        <v>1103</v>
      </c>
      <c r="D677" s="12" t="s">
        <v>1141</v>
      </c>
      <c r="E677" s="12" t="s">
        <v>1148</v>
      </c>
      <c r="F677" s="3" t="s">
        <v>1105</v>
      </c>
      <c r="G677" s="3" t="s">
        <v>1009</v>
      </c>
      <c r="H677" s="3" t="s">
        <v>876</v>
      </c>
    </row>
    <row r="678" s="5" customFormat="true" ht="30" hidden="false" customHeight="true" outlineLevel="0" collapsed="false">
      <c r="A678" s="2" t="n">
        <v>676</v>
      </c>
      <c r="B678" s="3" t="s">
        <v>9</v>
      </c>
      <c r="C678" s="3" t="s">
        <v>1149</v>
      </c>
      <c r="D678" s="12" t="s">
        <v>11</v>
      </c>
      <c r="E678" s="12" t="s">
        <v>1150</v>
      </c>
      <c r="F678" s="3" t="s">
        <v>1151</v>
      </c>
      <c r="G678" s="3" t="s">
        <v>1152</v>
      </c>
      <c r="H678" s="3" t="s">
        <v>876</v>
      </c>
    </row>
    <row r="679" s="5" customFormat="true" ht="30" hidden="false" customHeight="true" outlineLevel="0" collapsed="false">
      <c r="A679" s="2" t="n">
        <v>677</v>
      </c>
      <c r="B679" s="3" t="s">
        <v>9</v>
      </c>
      <c r="C679" s="3" t="s">
        <v>1149</v>
      </c>
      <c r="D679" s="12" t="s">
        <v>11</v>
      </c>
      <c r="E679" s="12" t="s">
        <v>1153</v>
      </c>
      <c r="F679" s="3" t="s">
        <v>1151</v>
      </c>
      <c r="G679" s="3" t="s">
        <v>1152</v>
      </c>
      <c r="H679" s="3" t="s">
        <v>876</v>
      </c>
    </row>
    <row r="680" s="5" customFormat="true" ht="30" hidden="false" customHeight="true" outlineLevel="0" collapsed="false">
      <c r="A680" s="2" t="n">
        <v>678</v>
      </c>
      <c r="B680" s="3" t="s">
        <v>9</v>
      </c>
      <c r="C680" s="3" t="s">
        <v>1154</v>
      </c>
      <c r="D680" s="12" t="s">
        <v>11</v>
      </c>
      <c r="E680" s="12" t="s">
        <v>1155</v>
      </c>
      <c r="F680" s="3" t="s">
        <v>1156</v>
      </c>
      <c r="G680" s="3" t="s">
        <v>1157</v>
      </c>
      <c r="H680" s="3" t="s">
        <v>876</v>
      </c>
    </row>
    <row r="681" s="5" customFormat="true" ht="30" hidden="false" customHeight="true" outlineLevel="0" collapsed="false">
      <c r="A681" s="2" t="n">
        <v>679</v>
      </c>
      <c r="B681" s="3" t="s">
        <v>9</v>
      </c>
      <c r="C681" s="3" t="s">
        <v>1158</v>
      </c>
      <c r="D681" s="12" t="s">
        <v>11</v>
      </c>
      <c r="E681" s="12" t="s">
        <v>1121</v>
      </c>
      <c r="F681" s="3" t="s">
        <v>1159</v>
      </c>
      <c r="G681" s="3" t="s">
        <v>1157</v>
      </c>
      <c r="H681" s="3" t="s">
        <v>876</v>
      </c>
    </row>
    <row r="682" s="5" customFormat="true" ht="30" hidden="false" customHeight="true" outlineLevel="0" collapsed="false">
      <c r="A682" s="2" t="n">
        <v>680</v>
      </c>
      <c r="B682" s="3" t="s">
        <v>9</v>
      </c>
      <c r="C682" s="3" t="s">
        <v>1160</v>
      </c>
      <c r="D682" s="12" t="s">
        <v>11</v>
      </c>
      <c r="E682" s="12" t="s">
        <v>1161</v>
      </c>
      <c r="F682" s="3" t="s">
        <v>1162</v>
      </c>
      <c r="G682" s="3" t="s">
        <v>1163</v>
      </c>
      <c r="H682" s="3" t="s">
        <v>876</v>
      </c>
    </row>
    <row r="683" s="5" customFormat="true" ht="30" hidden="false" customHeight="true" outlineLevel="0" collapsed="false">
      <c r="A683" s="2" t="n">
        <v>681</v>
      </c>
      <c r="B683" s="3" t="s">
        <v>9</v>
      </c>
      <c r="C683" s="3" t="s">
        <v>1164</v>
      </c>
      <c r="D683" s="12" t="s">
        <v>11</v>
      </c>
      <c r="E683" s="12" t="s">
        <v>1165</v>
      </c>
      <c r="F683" s="3" t="s">
        <v>1166</v>
      </c>
      <c r="G683" s="3" t="s">
        <v>1163</v>
      </c>
      <c r="H683" s="3" t="s">
        <v>876</v>
      </c>
    </row>
    <row r="684" s="5" customFormat="true" ht="30" hidden="false" customHeight="true" outlineLevel="0" collapsed="false">
      <c r="A684" s="2" t="n">
        <v>682</v>
      </c>
      <c r="B684" s="3" t="s">
        <v>9</v>
      </c>
      <c r="C684" s="3" t="s">
        <v>1167</v>
      </c>
      <c r="D684" s="12" t="s">
        <v>11</v>
      </c>
      <c r="E684" s="12" t="s">
        <v>1168</v>
      </c>
      <c r="F684" s="3" t="s">
        <v>1169</v>
      </c>
      <c r="G684" s="3" t="s">
        <v>1170</v>
      </c>
      <c r="H684" s="3" t="s">
        <v>876</v>
      </c>
    </row>
    <row r="685" s="5" customFormat="true" ht="30" hidden="false" customHeight="true" outlineLevel="0" collapsed="false">
      <c r="A685" s="2" t="n">
        <v>683</v>
      </c>
      <c r="B685" s="3" t="s">
        <v>9</v>
      </c>
      <c r="C685" s="3" t="s">
        <v>1171</v>
      </c>
      <c r="D685" s="12" t="s">
        <v>1141</v>
      </c>
      <c r="E685" s="12" t="s">
        <v>1172</v>
      </c>
      <c r="F685" s="3" t="s">
        <v>1173</v>
      </c>
      <c r="G685" s="3" t="s">
        <v>1170</v>
      </c>
      <c r="H685" s="3" t="s">
        <v>876</v>
      </c>
    </row>
    <row r="686" s="5" customFormat="true" ht="30" hidden="false" customHeight="true" outlineLevel="0" collapsed="false">
      <c r="A686" s="2" t="n">
        <v>684</v>
      </c>
      <c r="B686" s="3" t="s">
        <v>9</v>
      </c>
      <c r="C686" s="3" t="s">
        <v>1174</v>
      </c>
      <c r="D686" s="12" t="s">
        <v>1141</v>
      </c>
      <c r="E686" s="12" t="s">
        <v>912</v>
      </c>
      <c r="F686" s="3" t="s">
        <v>1175</v>
      </c>
      <c r="G686" s="3" t="s">
        <v>1170</v>
      </c>
      <c r="H686" s="3" t="s">
        <v>876</v>
      </c>
    </row>
    <row r="687" s="5" customFormat="true" ht="30" hidden="false" customHeight="true" outlineLevel="0" collapsed="false">
      <c r="A687" s="2" t="n">
        <v>685</v>
      </c>
      <c r="B687" s="3" t="s">
        <v>9</v>
      </c>
      <c r="C687" s="3" t="s">
        <v>1103</v>
      </c>
      <c r="D687" s="12" t="s">
        <v>11</v>
      </c>
      <c r="E687" s="12" t="s">
        <v>1176</v>
      </c>
      <c r="F687" s="3" t="s">
        <v>1105</v>
      </c>
      <c r="G687" s="3" t="s">
        <v>1177</v>
      </c>
      <c r="H687" s="3" t="s">
        <v>876</v>
      </c>
    </row>
    <row r="688" s="5" customFormat="true" ht="30" hidden="false" customHeight="true" outlineLevel="0" collapsed="false">
      <c r="A688" s="2" t="n">
        <v>686</v>
      </c>
      <c r="B688" s="3" t="s">
        <v>9</v>
      </c>
      <c r="C688" s="3" t="s">
        <v>1103</v>
      </c>
      <c r="D688" s="12" t="s">
        <v>1141</v>
      </c>
      <c r="E688" s="12" t="s">
        <v>1178</v>
      </c>
      <c r="F688" s="3" t="s">
        <v>1105</v>
      </c>
      <c r="G688" s="3" t="s">
        <v>1177</v>
      </c>
      <c r="H688" s="3" t="s">
        <v>876</v>
      </c>
    </row>
    <row r="689" s="5" customFormat="true" ht="30" hidden="false" customHeight="true" outlineLevel="0" collapsed="false">
      <c r="A689" s="2" t="n">
        <v>687</v>
      </c>
      <c r="B689" s="3" t="s">
        <v>9</v>
      </c>
      <c r="C689" s="3" t="s">
        <v>1179</v>
      </c>
      <c r="D689" s="12" t="s">
        <v>11</v>
      </c>
      <c r="E689" s="12" t="s">
        <v>1180</v>
      </c>
      <c r="F689" s="3" t="s">
        <v>1105</v>
      </c>
      <c r="G689" s="3" t="s">
        <v>1014</v>
      </c>
      <c r="H689" s="3" t="s">
        <v>876</v>
      </c>
    </row>
    <row r="690" s="5" customFormat="true" ht="30" hidden="false" customHeight="true" outlineLevel="0" collapsed="false">
      <c r="A690" s="2" t="n">
        <v>688</v>
      </c>
      <c r="B690" s="3" t="s">
        <v>9</v>
      </c>
      <c r="C690" s="3" t="s">
        <v>1181</v>
      </c>
      <c r="D690" s="12" t="s">
        <v>1141</v>
      </c>
      <c r="E690" s="12" t="s">
        <v>1182</v>
      </c>
      <c r="F690" s="3" t="s">
        <v>1183</v>
      </c>
      <c r="G690" s="3" t="s">
        <v>1184</v>
      </c>
      <c r="H690" s="3" t="s">
        <v>876</v>
      </c>
    </row>
    <row r="691" s="5" customFormat="true" ht="30" hidden="false" customHeight="true" outlineLevel="0" collapsed="false">
      <c r="A691" s="2" t="n">
        <v>689</v>
      </c>
      <c r="B691" s="3" t="s">
        <v>9</v>
      </c>
      <c r="C691" s="3" t="s">
        <v>1181</v>
      </c>
      <c r="D691" s="12" t="s">
        <v>1141</v>
      </c>
      <c r="E691" s="12" t="s">
        <v>928</v>
      </c>
      <c r="F691" s="3" t="s">
        <v>1183</v>
      </c>
      <c r="G691" s="3" t="s">
        <v>1184</v>
      </c>
      <c r="H691" s="3" t="s">
        <v>876</v>
      </c>
    </row>
    <row r="692" s="5" customFormat="true" ht="30" hidden="false" customHeight="true" outlineLevel="0" collapsed="false">
      <c r="A692" s="2" t="n">
        <v>690</v>
      </c>
      <c r="B692" s="3" t="s">
        <v>9</v>
      </c>
      <c r="C692" s="3" t="s">
        <v>1185</v>
      </c>
      <c r="D692" s="12" t="s">
        <v>1186</v>
      </c>
      <c r="E692" s="12" t="s">
        <v>1187</v>
      </c>
      <c r="F692" s="3" t="s">
        <v>1188</v>
      </c>
      <c r="G692" s="3" t="s">
        <v>1189</v>
      </c>
      <c r="H692" s="3" t="s">
        <v>876</v>
      </c>
    </row>
    <row r="693" s="5" customFormat="true" ht="30" hidden="false" customHeight="true" outlineLevel="0" collapsed="false">
      <c r="A693" s="2" t="n">
        <v>691</v>
      </c>
      <c r="B693" s="3" t="s">
        <v>9</v>
      </c>
      <c r="C693" s="3" t="s">
        <v>1185</v>
      </c>
      <c r="D693" s="12" t="s">
        <v>1190</v>
      </c>
      <c r="E693" s="12" t="s">
        <v>1191</v>
      </c>
      <c r="F693" s="3" t="s">
        <v>1188</v>
      </c>
      <c r="G693" s="3" t="s">
        <v>1189</v>
      </c>
      <c r="H693" s="3" t="s">
        <v>876</v>
      </c>
    </row>
    <row r="694" s="5" customFormat="true" ht="30" hidden="false" customHeight="true" outlineLevel="0" collapsed="false">
      <c r="A694" s="2" t="n">
        <v>692</v>
      </c>
      <c r="B694" s="3" t="s">
        <v>9</v>
      </c>
      <c r="C694" s="3" t="s">
        <v>1192</v>
      </c>
      <c r="D694" s="12" t="s">
        <v>1141</v>
      </c>
      <c r="E694" s="12" t="s">
        <v>991</v>
      </c>
      <c r="F694" s="3" t="s">
        <v>1193</v>
      </c>
      <c r="G694" s="3" t="s">
        <v>1194</v>
      </c>
      <c r="H694" s="3" t="s">
        <v>876</v>
      </c>
    </row>
    <row r="695" s="5" customFormat="true" ht="30" hidden="false" customHeight="true" outlineLevel="0" collapsed="false">
      <c r="A695" s="2" t="n">
        <v>693</v>
      </c>
      <c r="B695" s="3" t="s">
        <v>9</v>
      </c>
      <c r="C695" s="3" t="s">
        <v>1195</v>
      </c>
      <c r="D695" s="12" t="s">
        <v>1141</v>
      </c>
      <c r="E695" s="12" t="s">
        <v>1153</v>
      </c>
      <c r="F695" s="3" t="s">
        <v>1196</v>
      </c>
      <c r="G695" s="3" t="s">
        <v>1197</v>
      </c>
      <c r="H695" s="3" t="s">
        <v>876</v>
      </c>
    </row>
    <row r="696" s="5" customFormat="true" ht="30" hidden="false" customHeight="true" outlineLevel="0" collapsed="false">
      <c r="A696" s="2" t="n">
        <v>694</v>
      </c>
      <c r="B696" s="3" t="s">
        <v>9</v>
      </c>
      <c r="C696" s="3" t="s">
        <v>1120</v>
      </c>
      <c r="D696" s="12" t="s">
        <v>11</v>
      </c>
      <c r="E696" s="12" t="s">
        <v>1198</v>
      </c>
      <c r="F696" s="3" t="s">
        <v>1122</v>
      </c>
      <c r="G696" s="3" t="s">
        <v>1199</v>
      </c>
      <c r="H696" s="3" t="s">
        <v>876</v>
      </c>
    </row>
    <row r="697" s="5" customFormat="true" ht="30" hidden="false" customHeight="true" outlineLevel="0" collapsed="false">
      <c r="A697" s="2" t="n">
        <v>695</v>
      </c>
      <c r="B697" s="3" t="s">
        <v>1200</v>
      </c>
      <c r="C697" s="3" t="s">
        <v>1117</v>
      </c>
      <c r="D697" s="12" t="s">
        <v>1201</v>
      </c>
      <c r="E697" s="12" t="s">
        <v>1202</v>
      </c>
      <c r="F697" s="3" t="s">
        <v>1113</v>
      </c>
      <c r="G697" s="3" t="s">
        <v>1130</v>
      </c>
      <c r="H697" s="3" t="s">
        <v>876</v>
      </c>
    </row>
    <row r="698" s="5" customFormat="true" ht="30" hidden="false" customHeight="true" outlineLevel="0" collapsed="false">
      <c r="A698" s="2" t="n">
        <v>696</v>
      </c>
      <c r="B698" s="3" t="s">
        <v>1203</v>
      </c>
      <c r="C698" s="12" t="s">
        <v>1204</v>
      </c>
      <c r="D698" s="12" t="s">
        <v>1205</v>
      </c>
      <c r="E698" s="12" t="s">
        <v>1095</v>
      </c>
      <c r="F698" s="3" t="s">
        <v>1206</v>
      </c>
      <c r="G698" s="3" t="s">
        <v>1207</v>
      </c>
      <c r="H698" s="3" t="s">
        <v>876</v>
      </c>
    </row>
    <row r="699" s="5" customFormat="true" ht="30" hidden="false" customHeight="true" outlineLevel="0" collapsed="false">
      <c r="A699" s="2" t="n">
        <v>697</v>
      </c>
      <c r="B699" s="3" t="s">
        <v>1208</v>
      </c>
      <c r="C699" s="3" t="s">
        <v>1209</v>
      </c>
      <c r="D699" s="12" t="s">
        <v>1210</v>
      </c>
      <c r="E699" s="12" t="s">
        <v>1095</v>
      </c>
      <c r="F699" s="3" t="s">
        <v>1211</v>
      </c>
      <c r="G699" s="3" t="s">
        <v>1212</v>
      </c>
      <c r="H699" s="3" t="s">
        <v>876</v>
      </c>
    </row>
    <row r="700" s="5" customFormat="true" ht="30" hidden="false" customHeight="true" outlineLevel="0" collapsed="false">
      <c r="A700" s="2" t="n">
        <v>698</v>
      </c>
      <c r="B700" s="3" t="s">
        <v>1213</v>
      </c>
      <c r="C700" s="3" t="s">
        <v>1214</v>
      </c>
      <c r="D700" s="12" t="s">
        <v>1215</v>
      </c>
      <c r="E700" s="12" t="s">
        <v>1216</v>
      </c>
      <c r="F700" s="3" t="s">
        <v>1217</v>
      </c>
      <c r="G700" s="3" t="s">
        <v>1218</v>
      </c>
      <c r="H700" s="3" t="s">
        <v>876</v>
      </c>
    </row>
    <row r="701" s="5" customFormat="true" ht="30" hidden="false" customHeight="true" outlineLevel="0" collapsed="false">
      <c r="A701" s="2" t="n">
        <v>699</v>
      </c>
      <c r="B701" s="3" t="s">
        <v>1219</v>
      </c>
      <c r="C701" s="3" t="s">
        <v>1220</v>
      </c>
      <c r="D701" s="12" t="s">
        <v>1221</v>
      </c>
      <c r="E701" s="12" t="s">
        <v>1222</v>
      </c>
      <c r="F701" s="3" t="s">
        <v>1223</v>
      </c>
      <c r="G701" s="3" t="s">
        <v>1224</v>
      </c>
      <c r="H701" s="3" t="s">
        <v>876</v>
      </c>
    </row>
    <row r="702" s="5" customFormat="true" ht="30" hidden="false" customHeight="true" outlineLevel="0" collapsed="false">
      <c r="A702" s="2" t="n">
        <v>700</v>
      </c>
      <c r="B702" s="6" t="s">
        <v>1225</v>
      </c>
      <c r="C702" s="6" t="s">
        <v>1226</v>
      </c>
      <c r="D702" s="7" t="s">
        <v>1227</v>
      </c>
      <c r="E702" s="7" t="s">
        <v>1228</v>
      </c>
      <c r="F702" s="6" t="s">
        <v>1229</v>
      </c>
      <c r="G702" s="6" t="s">
        <v>1230</v>
      </c>
      <c r="H702" s="6" t="s">
        <v>876</v>
      </c>
    </row>
    <row r="703" s="5" customFormat="true" ht="30" hidden="false" customHeight="true" outlineLevel="0" collapsed="false">
      <c r="A703" s="2" t="n">
        <v>701</v>
      </c>
      <c r="B703" s="6" t="s">
        <v>1225</v>
      </c>
      <c r="C703" s="6" t="s">
        <v>1226</v>
      </c>
      <c r="D703" s="7" t="s">
        <v>1231</v>
      </c>
      <c r="E703" s="7" t="s">
        <v>1232</v>
      </c>
      <c r="F703" s="6" t="s">
        <v>1229</v>
      </c>
      <c r="G703" s="6" t="s">
        <v>1233</v>
      </c>
      <c r="H703" s="6" t="s">
        <v>876</v>
      </c>
    </row>
    <row r="704" s="5" customFormat="true" ht="30" hidden="false" customHeight="true" outlineLevel="0" collapsed="false">
      <c r="A704" s="2" t="n">
        <v>702</v>
      </c>
      <c r="B704" s="6" t="s">
        <v>1234</v>
      </c>
      <c r="C704" s="6" t="s">
        <v>1235</v>
      </c>
      <c r="D704" s="7" t="s">
        <v>11</v>
      </c>
      <c r="E704" s="7" t="s">
        <v>1236</v>
      </c>
      <c r="F704" s="6" t="s">
        <v>1237</v>
      </c>
      <c r="G704" s="6" t="s">
        <v>1110</v>
      </c>
      <c r="H704" s="6" t="s">
        <v>876</v>
      </c>
    </row>
    <row r="705" s="5" customFormat="true" ht="30" hidden="false" customHeight="true" outlineLevel="0" collapsed="false">
      <c r="A705" s="2" t="n">
        <v>703</v>
      </c>
      <c r="B705" s="6" t="s">
        <v>1238</v>
      </c>
      <c r="C705" s="6" t="s">
        <v>1239</v>
      </c>
      <c r="D705" s="7" t="s">
        <v>1240</v>
      </c>
      <c r="E705" s="7" t="s">
        <v>1241</v>
      </c>
      <c r="F705" s="6" t="s">
        <v>1242</v>
      </c>
      <c r="G705" s="6" t="s">
        <v>1114</v>
      </c>
      <c r="H705" s="6" t="s">
        <v>876</v>
      </c>
    </row>
    <row r="706" s="5" customFormat="true" ht="30" hidden="false" customHeight="true" outlineLevel="0" collapsed="false">
      <c r="A706" s="2" t="n">
        <v>704</v>
      </c>
      <c r="B706" s="6" t="s">
        <v>1243</v>
      </c>
      <c r="C706" s="6" t="s">
        <v>1244</v>
      </c>
      <c r="D706" s="7" t="s">
        <v>1245</v>
      </c>
      <c r="E706" s="7" t="s">
        <v>1246</v>
      </c>
      <c r="F706" s="6" t="s">
        <v>1247</v>
      </c>
      <c r="G706" s="6" t="s">
        <v>1248</v>
      </c>
      <c r="H706" s="6" t="s">
        <v>876</v>
      </c>
    </row>
    <row r="707" s="5" customFormat="true" ht="30" hidden="false" customHeight="true" outlineLevel="0" collapsed="false">
      <c r="A707" s="2" t="n">
        <v>705</v>
      </c>
      <c r="B707" s="3" t="s">
        <v>1243</v>
      </c>
      <c r="C707" s="3" t="s">
        <v>1249</v>
      </c>
      <c r="D707" s="12" t="s">
        <v>1250</v>
      </c>
      <c r="E707" s="12" t="s">
        <v>1161</v>
      </c>
      <c r="F707" s="3" t="s">
        <v>1251</v>
      </c>
      <c r="G707" s="3" t="s">
        <v>1252</v>
      </c>
      <c r="H707" s="3" t="s">
        <v>876</v>
      </c>
    </row>
    <row r="708" s="5" customFormat="true" ht="30" hidden="false" customHeight="true" outlineLevel="0" collapsed="false">
      <c r="A708" s="2" t="n">
        <v>706</v>
      </c>
      <c r="B708" s="3" t="s">
        <v>1243</v>
      </c>
      <c r="C708" s="3" t="s">
        <v>1249</v>
      </c>
      <c r="D708" s="12" t="s">
        <v>1253</v>
      </c>
      <c r="E708" s="12" t="s">
        <v>1254</v>
      </c>
      <c r="F708" s="3" t="s">
        <v>1251</v>
      </c>
      <c r="G708" s="3" t="s">
        <v>1255</v>
      </c>
      <c r="H708" s="3" t="s">
        <v>876</v>
      </c>
    </row>
    <row r="709" s="5" customFormat="true" ht="30" hidden="false" customHeight="true" outlineLevel="0" collapsed="false">
      <c r="A709" s="2" t="n">
        <v>707</v>
      </c>
      <c r="B709" s="3" t="s">
        <v>1256</v>
      </c>
      <c r="C709" s="3" t="s">
        <v>1257</v>
      </c>
      <c r="D709" s="12" t="s">
        <v>1258</v>
      </c>
      <c r="E709" s="12" t="s">
        <v>1259</v>
      </c>
      <c r="F709" s="3" t="s">
        <v>1260</v>
      </c>
      <c r="G709" s="3" t="s">
        <v>1261</v>
      </c>
      <c r="H709" s="3" t="s">
        <v>876</v>
      </c>
    </row>
    <row r="710" s="5" customFormat="true" ht="30" hidden="false" customHeight="true" outlineLevel="0" collapsed="false">
      <c r="A710" s="2" t="n">
        <v>708</v>
      </c>
      <c r="B710" s="3" t="s">
        <v>1262</v>
      </c>
      <c r="C710" s="3" t="s">
        <v>1263</v>
      </c>
      <c r="D710" s="12" t="s">
        <v>1258</v>
      </c>
      <c r="E710" s="12" t="s">
        <v>1126</v>
      </c>
      <c r="F710" s="3" t="s">
        <v>1264</v>
      </c>
      <c r="G710" s="3" t="s">
        <v>899</v>
      </c>
      <c r="H710" s="3" t="s">
        <v>876</v>
      </c>
    </row>
    <row r="711" s="5" customFormat="true" ht="30" hidden="false" customHeight="true" outlineLevel="0" collapsed="false">
      <c r="A711" s="2" t="n">
        <v>709</v>
      </c>
      <c r="B711" s="6" t="s">
        <v>1265</v>
      </c>
      <c r="C711" s="6" t="s">
        <v>1263</v>
      </c>
      <c r="D711" s="7" t="s">
        <v>1266</v>
      </c>
      <c r="E711" s="7" t="s">
        <v>1267</v>
      </c>
      <c r="F711" s="6" t="s">
        <v>1268</v>
      </c>
      <c r="G711" s="6" t="s">
        <v>1230</v>
      </c>
      <c r="H711" s="6" t="s">
        <v>876</v>
      </c>
    </row>
    <row r="712" s="5" customFormat="true" ht="30" hidden="false" customHeight="true" outlineLevel="0" collapsed="false">
      <c r="A712" s="2" t="n">
        <v>710</v>
      </c>
      <c r="B712" s="3" t="s">
        <v>1265</v>
      </c>
      <c r="C712" s="3" t="s">
        <v>1269</v>
      </c>
      <c r="D712" s="12" t="s">
        <v>1270</v>
      </c>
      <c r="E712" s="12" t="s">
        <v>1271</v>
      </c>
      <c r="F712" s="3" t="s">
        <v>1272</v>
      </c>
      <c r="G712" s="3" t="s">
        <v>1273</v>
      </c>
      <c r="H712" s="3" t="s">
        <v>876</v>
      </c>
    </row>
    <row r="713" s="5" customFormat="true" ht="30" hidden="false" customHeight="true" outlineLevel="0" collapsed="false">
      <c r="A713" s="2" t="n">
        <v>711</v>
      </c>
      <c r="B713" s="3" t="s">
        <v>1265</v>
      </c>
      <c r="C713" s="3" t="s">
        <v>1274</v>
      </c>
      <c r="D713" s="12" t="s">
        <v>1275</v>
      </c>
      <c r="E713" s="12" t="s">
        <v>1276</v>
      </c>
      <c r="F713" s="3" t="s">
        <v>1277</v>
      </c>
      <c r="G713" s="3" t="s">
        <v>1278</v>
      </c>
      <c r="H713" s="3" t="s">
        <v>876</v>
      </c>
    </row>
    <row r="714" s="5" customFormat="true" ht="30" hidden="false" customHeight="true" outlineLevel="0" collapsed="false">
      <c r="A714" s="2" t="n">
        <v>712</v>
      </c>
      <c r="B714" s="3" t="s">
        <v>1265</v>
      </c>
      <c r="C714" s="12" t="s">
        <v>1279</v>
      </c>
      <c r="D714" s="12" t="s">
        <v>1280</v>
      </c>
      <c r="E714" s="12" t="s">
        <v>1132</v>
      </c>
      <c r="F714" s="3" t="s">
        <v>1281</v>
      </c>
      <c r="G714" s="3" t="s">
        <v>1282</v>
      </c>
      <c r="H714" s="3" t="s">
        <v>876</v>
      </c>
    </row>
    <row r="715" s="5" customFormat="true" ht="30" hidden="false" customHeight="true" outlineLevel="0" collapsed="false">
      <c r="A715" s="2" t="n">
        <v>713</v>
      </c>
      <c r="B715" s="6" t="s">
        <v>1283</v>
      </c>
      <c r="C715" s="6" t="s">
        <v>1284</v>
      </c>
      <c r="D715" s="6" t="s">
        <v>1285</v>
      </c>
      <c r="E715" s="7" t="s">
        <v>1286</v>
      </c>
      <c r="F715" s="6" t="s">
        <v>1287</v>
      </c>
      <c r="G715" s="6" t="s">
        <v>1119</v>
      </c>
      <c r="H715" s="6" t="s">
        <v>876</v>
      </c>
    </row>
    <row r="716" s="5" customFormat="true" ht="30" hidden="false" customHeight="true" outlineLevel="0" collapsed="false">
      <c r="A716" s="2" t="n">
        <v>714</v>
      </c>
      <c r="B716" s="6" t="s">
        <v>1283</v>
      </c>
      <c r="C716" s="6" t="s">
        <v>1284</v>
      </c>
      <c r="D716" s="6" t="s">
        <v>1288</v>
      </c>
      <c r="E716" s="7" t="s">
        <v>1289</v>
      </c>
      <c r="F716" s="6" t="s">
        <v>1287</v>
      </c>
      <c r="G716" s="6" t="s">
        <v>1163</v>
      </c>
      <c r="H716" s="6" t="s">
        <v>876</v>
      </c>
    </row>
    <row r="717" s="5" customFormat="true" ht="30" hidden="false" customHeight="true" outlineLevel="0" collapsed="false">
      <c r="A717" s="2" t="n">
        <v>715</v>
      </c>
      <c r="B717" s="6" t="s">
        <v>1283</v>
      </c>
      <c r="C717" s="6" t="s">
        <v>1284</v>
      </c>
      <c r="D717" s="6" t="s">
        <v>1290</v>
      </c>
      <c r="E717" s="7" t="s">
        <v>928</v>
      </c>
      <c r="F717" s="6" t="s">
        <v>1287</v>
      </c>
      <c r="G717" s="6" t="s">
        <v>1194</v>
      </c>
      <c r="H717" s="6" t="s">
        <v>876</v>
      </c>
    </row>
    <row r="718" s="5" customFormat="true" ht="30" hidden="false" customHeight="true" outlineLevel="0" collapsed="false">
      <c r="A718" s="2" t="n">
        <v>716</v>
      </c>
      <c r="B718" s="6" t="s">
        <v>1283</v>
      </c>
      <c r="C718" s="6" t="s">
        <v>1284</v>
      </c>
      <c r="D718" s="6" t="s">
        <v>1291</v>
      </c>
      <c r="E718" s="7" t="s">
        <v>1176</v>
      </c>
      <c r="F718" s="6" t="s">
        <v>1287</v>
      </c>
      <c r="G718" s="6" t="s">
        <v>1194</v>
      </c>
      <c r="H718" s="6" t="s">
        <v>876</v>
      </c>
    </row>
    <row r="719" s="5" customFormat="true" ht="30" hidden="false" customHeight="true" outlineLevel="0" collapsed="false">
      <c r="A719" s="2" t="n">
        <v>717</v>
      </c>
      <c r="B719" s="6" t="s">
        <v>1283</v>
      </c>
      <c r="C719" s="6" t="s">
        <v>1010</v>
      </c>
      <c r="D719" s="7" t="s">
        <v>1292</v>
      </c>
      <c r="E719" s="7" t="s">
        <v>1293</v>
      </c>
      <c r="F719" s="6" t="s">
        <v>1013</v>
      </c>
      <c r="G719" s="6" t="s">
        <v>1197</v>
      </c>
      <c r="H719" s="6" t="s">
        <v>876</v>
      </c>
    </row>
    <row r="720" s="5" customFormat="true" ht="30" hidden="false" customHeight="true" outlineLevel="0" collapsed="false">
      <c r="A720" s="2" t="n">
        <v>718</v>
      </c>
      <c r="B720" s="6" t="s">
        <v>1283</v>
      </c>
      <c r="C720" s="6" t="s">
        <v>1284</v>
      </c>
      <c r="D720" s="6" t="s">
        <v>1294</v>
      </c>
      <c r="E720" s="7" t="s">
        <v>983</v>
      </c>
      <c r="F720" s="6" t="s">
        <v>1287</v>
      </c>
      <c r="G720" s="6" t="s">
        <v>1197</v>
      </c>
      <c r="H720" s="6" t="s">
        <v>876</v>
      </c>
    </row>
    <row r="721" s="5" customFormat="true" ht="30" hidden="false" customHeight="true" outlineLevel="0" collapsed="false">
      <c r="A721" s="2" t="n">
        <v>719</v>
      </c>
      <c r="B721" s="6" t="s">
        <v>1283</v>
      </c>
      <c r="C721" s="6" t="s">
        <v>1284</v>
      </c>
      <c r="D721" s="6" t="s">
        <v>1295</v>
      </c>
      <c r="E721" s="7" t="s">
        <v>1296</v>
      </c>
      <c r="F721" s="6" t="s">
        <v>1287</v>
      </c>
      <c r="G721" s="6" t="s">
        <v>1297</v>
      </c>
      <c r="H721" s="6" t="s">
        <v>876</v>
      </c>
    </row>
    <row r="722" s="5" customFormat="true" ht="30" hidden="false" customHeight="true" outlineLevel="0" collapsed="false">
      <c r="A722" s="2" t="n">
        <v>720</v>
      </c>
      <c r="B722" s="3" t="s">
        <v>1298</v>
      </c>
      <c r="C722" s="3" t="s">
        <v>1299</v>
      </c>
      <c r="D722" s="12" t="s">
        <v>1141</v>
      </c>
      <c r="E722" s="12" t="s">
        <v>1300</v>
      </c>
      <c r="F722" s="3" t="s">
        <v>1301</v>
      </c>
      <c r="G722" s="3" t="s">
        <v>1130</v>
      </c>
      <c r="H722" s="3" t="s">
        <v>876</v>
      </c>
    </row>
    <row r="723" s="5" customFormat="true" ht="30" hidden="false" customHeight="true" outlineLevel="0" collapsed="false">
      <c r="A723" s="2" t="n">
        <v>721</v>
      </c>
      <c r="B723" s="3" t="s">
        <v>1298</v>
      </c>
      <c r="C723" s="3" t="s">
        <v>1136</v>
      </c>
      <c r="D723" s="12" t="s">
        <v>1141</v>
      </c>
      <c r="E723" s="12" t="s">
        <v>918</v>
      </c>
      <c r="F723" s="3" t="s">
        <v>1146</v>
      </c>
      <c r="G723" s="3" t="s">
        <v>1163</v>
      </c>
      <c r="H723" s="3" t="s">
        <v>876</v>
      </c>
    </row>
    <row r="724" s="5" customFormat="true" ht="30" hidden="false" customHeight="true" outlineLevel="0" collapsed="false">
      <c r="A724" s="2" t="n">
        <v>722</v>
      </c>
      <c r="B724" s="3" t="s">
        <v>1302</v>
      </c>
      <c r="C724" s="3" t="s">
        <v>1303</v>
      </c>
      <c r="D724" s="12" t="s">
        <v>1304</v>
      </c>
      <c r="E724" s="12" t="s">
        <v>1305</v>
      </c>
      <c r="F724" s="3" t="s">
        <v>1105</v>
      </c>
      <c r="G724" s="3" t="s">
        <v>1014</v>
      </c>
      <c r="H724" s="3" t="s">
        <v>876</v>
      </c>
    </row>
    <row r="725" s="5" customFormat="true" ht="30" hidden="false" customHeight="true" outlineLevel="0" collapsed="false">
      <c r="A725" s="2" t="n">
        <v>723</v>
      </c>
      <c r="B725" s="3" t="s">
        <v>1306</v>
      </c>
      <c r="C725" s="3" t="s">
        <v>1307</v>
      </c>
      <c r="D725" s="12" t="s">
        <v>1141</v>
      </c>
      <c r="E725" s="12" t="s">
        <v>1308</v>
      </c>
      <c r="F725" s="3" t="s">
        <v>1309</v>
      </c>
      <c r="G725" s="3" t="s">
        <v>1310</v>
      </c>
      <c r="H725" s="3" t="s">
        <v>876</v>
      </c>
    </row>
    <row r="726" s="5" customFormat="true" ht="30" hidden="false" customHeight="true" outlineLevel="0" collapsed="false">
      <c r="A726" s="2" t="n">
        <v>724</v>
      </c>
      <c r="B726" s="3" t="s">
        <v>1306</v>
      </c>
      <c r="C726" s="3" t="s">
        <v>1311</v>
      </c>
      <c r="D726" s="12" t="s">
        <v>1141</v>
      </c>
      <c r="E726" s="12" t="s">
        <v>1312</v>
      </c>
      <c r="F726" s="3" t="s">
        <v>1105</v>
      </c>
      <c r="G726" s="3" t="s">
        <v>1014</v>
      </c>
      <c r="H726" s="3" t="s">
        <v>876</v>
      </c>
    </row>
    <row r="727" s="5" customFormat="true" ht="30" hidden="false" customHeight="true" outlineLevel="0" collapsed="false">
      <c r="A727" s="2" t="n">
        <v>725</v>
      </c>
      <c r="B727" s="3" t="s">
        <v>1306</v>
      </c>
      <c r="C727" s="3" t="s">
        <v>1313</v>
      </c>
      <c r="D727" s="12" t="s">
        <v>11</v>
      </c>
      <c r="E727" s="12" t="s">
        <v>1314</v>
      </c>
      <c r="F727" s="3" t="s">
        <v>1105</v>
      </c>
      <c r="G727" s="3" t="s">
        <v>1014</v>
      </c>
      <c r="H727" s="3" t="s">
        <v>876</v>
      </c>
    </row>
    <row r="728" s="5" customFormat="true" ht="30" hidden="false" customHeight="true" outlineLevel="0" collapsed="false">
      <c r="A728" s="2" t="n">
        <v>726</v>
      </c>
      <c r="B728" s="3" t="s">
        <v>1315</v>
      </c>
      <c r="C728" s="3" t="s">
        <v>1316</v>
      </c>
      <c r="D728" s="12" t="s">
        <v>1317</v>
      </c>
      <c r="E728" s="12" t="s">
        <v>1318</v>
      </c>
      <c r="F728" s="3" t="s">
        <v>1319</v>
      </c>
      <c r="G728" s="3" t="s">
        <v>1320</v>
      </c>
      <c r="H728" s="3" t="s">
        <v>876</v>
      </c>
    </row>
    <row r="729" s="5" customFormat="true" ht="30" hidden="false" customHeight="true" outlineLevel="0" collapsed="false">
      <c r="A729" s="2" t="n">
        <v>727</v>
      </c>
      <c r="B729" s="3" t="s">
        <v>1321</v>
      </c>
      <c r="C729" s="3" t="s">
        <v>1322</v>
      </c>
      <c r="D729" s="12" t="s">
        <v>1323</v>
      </c>
      <c r="E729" s="12" t="s">
        <v>1095</v>
      </c>
      <c r="F729" s="3" t="s">
        <v>1211</v>
      </c>
      <c r="G729" s="3" t="s">
        <v>1212</v>
      </c>
      <c r="H729" s="3" t="s">
        <v>876</v>
      </c>
    </row>
    <row r="730" s="5" customFormat="true" ht="30" hidden="false" customHeight="true" outlineLevel="0" collapsed="false">
      <c r="A730" s="2" t="n">
        <v>728</v>
      </c>
      <c r="B730" s="3" t="s">
        <v>1324</v>
      </c>
      <c r="C730" s="3" t="s">
        <v>1325</v>
      </c>
      <c r="D730" s="12" t="s">
        <v>1326</v>
      </c>
      <c r="E730" s="12" t="s">
        <v>1327</v>
      </c>
      <c r="F730" s="3" t="s">
        <v>1328</v>
      </c>
      <c r="G730" s="3" t="s">
        <v>1224</v>
      </c>
      <c r="H730" s="3" t="s">
        <v>876</v>
      </c>
    </row>
    <row r="731" s="5" customFormat="true" ht="30" hidden="false" customHeight="true" outlineLevel="0" collapsed="false">
      <c r="A731" s="2" t="n">
        <v>729</v>
      </c>
      <c r="B731" s="3" t="s">
        <v>1329</v>
      </c>
      <c r="C731" s="3" t="s">
        <v>1330</v>
      </c>
      <c r="D731" s="12" t="s">
        <v>1141</v>
      </c>
      <c r="E731" s="12" t="s">
        <v>1331</v>
      </c>
      <c r="F731" s="3" t="s">
        <v>1332</v>
      </c>
      <c r="G731" s="3" t="s">
        <v>1152</v>
      </c>
      <c r="H731" s="3" t="s">
        <v>876</v>
      </c>
    </row>
    <row r="732" s="5" customFormat="true" ht="30" hidden="false" customHeight="true" outlineLevel="0" collapsed="false">
      <c r="A732" s="2" t="n">
        <v>730</v>
      </c>
      <c r="B732" s="6" t="s">
        <v>1333</v>
      </c>
      <c r="C732" s="6" t="s">
        <v>1334</v>
      </c>
      <c r="D732" s="7" t="s">
        <v>1335</v>
      </c>
      <c r="E732" s="7" t="s">
        <v>1336</v>
      </c>
      <c r="F732" s="6" t="s">
        <v>1337</v>
      </c>
      <c r="G732" s="6" t="s">
        <v>155</v>
      </c>
      <c r="H732" s="6" t="s">
        <v>876</v>
      </c>
    </row>
    <row r="733" s="5" customFormat="true" ht="30" hidden="false" customHeight="true" outlineLevel="0" collapsed="false">
      <c r="A733" s="2" t="n">
        <v>731</v>
      </c>
      <c r="B733" s="3" t="s">
        <v>1333</v>
      </c>
      <c r="C733" s="3" t="s">
        <v>1334</v>
      </c>
      <c r="D733" s="12" t="s">
        <v>917</v>
      </c>
      <c r="E733" s="12" t="s">
        <v>1338</v>
      </c>
      <c r="F733" s="3" t="s">
        <v>1337</v>
      </c>
      <c r="G733" s="3" t="s">
        <v>69</v>
      </c>
      <c r="H733" s="3" t="s">
        <v>876</v>
      </c>
    </row>
    <row r="734" s="5" customFormat="true" ht="30" hidden="false" customHeight="true" outlineLevel="0" collapsed="false">
      <c r="A734" s="2" t="n">
        <v>732</v>
      </c>
      <c r="B734" s="3" t="s">
        <v>1339</v>
      </c>
      <c r="C734" s="3" t="s">
        <v>1340</v>
      </c>
      <c r="D734" s="3" t="s">
        <v>1341</v>
      </c>
      <c r="E734" s="12" t="s">
        <v>1342</v>
      </c>
      <c r="F734" s="3" t="s">
        <v>1343</v>
      </c>
      <c r="G734" s="3" t="s">
        <v>1344</v>
      </c>
      <c r="H734" s="3" t="s">
        <v>876</v>
      </c>
    </row>
    <row r="735" s="5" customFormat="true" ht="30" hidden="false" customHeight="true" outlineLevel="0" collapsed="false">
      <c r="A735" s="2" t="n">
        <v>733</v>
      </c>
      <c r="B735" s="3" t="s">
        <v>1345</v>
      </c>
      <c r="C735" s="12" t="s">
        <v>1346</v>
      </c>
      <c r="D735" s="12" t="s">
        <v>1347</v>
      </c>
      <c r="E735" s="12" t="s">
        <v>925</v>
      </c>
      <c r="F735" s="3" t="s">
        <v>1348</v>
      </c>
      <c r="G735" s="3" t="s">
        <v>1349</v>
      </c>
      <c r="H735" s="3" t="s">
        <v>876</v>
      </c>
    </row>
    <row r="736" s="5" customFormat="true" ht="30" hidden="false" customHeight="true" outlineLevel="0" collapsed="false">
      <c r="A736" s="2" t="n">
        <v>734</v>
      </c>
      <c r="B736" s="3" t="s">
        <v>1345</v>
      </c>
      <c r="C736" s="12" t="s">
        <v>1346</v>
      </c>
      <c r="D736" s="12" t="s">
        <v>1350</v>
      </c>
      <c r="E736" s="12" t="s">
        <v>1351</v>
      </c>
      <c r="F736" s="3" t="s">
        <v>1348</v>
      </c>
      <c r="G736" s="3" t="s">
        <v>1349</v>
      </c>
      <c r="H736" s="3" t="s">
        <v>876</v>
      </c>
    </row>
    <row r="737" s="5" customFormat="true" ht="30" hidden="false" customHeight="true" outlineLevel="0" collapsed="false">
      <c r="A737" s="2" t="n">
        <v>735</v>
      </c>
      <c r="B737" s="6" t="s">
        <v>1352</v>
      </c>
      <c r="C737" s="6" t="s">
        <v>1353</v>
      </c>
      <c r="D737" s="7" t="s">
        <v>11</v>
      </c>
      <c r="E737" s="6" t="s">
        <v>1354</v>
      </c>
      <c r="F737" s="6" t="s">
        <v>1355</v>
      </c>
      <c r="G737" s="6" t="s">
        <v>1106</v>
      </c>
      <c r="H737" s="6" t="s">
        <v>876</v>
      </c>
    </row>
    <row r="738" s="5" customFormat="true" ht="30" hidden="false" customHeight="true" outlineLevel="0" collapsed="false">
      <c r="A738" s="2" t="n">
        <v>736</v>
      </c>
      <c r="B738" s="3" t="s">
        <v>1356</v>
      </c>
      <c r="C738" s="3" t="s">
        <v>1357</v>
      </c>
      <c r="D738" s="12" t="s">
        <v>1358</v>
      </c>
      <c r="E738" s="12" t="s">
        <v>1259</v>
      </c>
      <c r="F738" s="3" t="s">
        <v>1359</v>
      </c>
      <c r="G738" s="3" t="s">
        <v>1360</v>
      </c>
      <c r="H738" s="3" t="s">
        <v>876</v>
      </c>
    </row>
    <row r="739" s="5" customFormat="true" ht="30" hidden="false" customHeight="true" outlineLevel="0" collapsed="false">
      <c r="A739" s="2" t="n">
        <v>737</v>
      </c>
      <c r="B739" s="3" t="s">
        <v>1356</v>
      </c>
      <c r="C739" s="3" t="s">
        <v>1361</v>
      </c>
      <c r="D739" s="12" t="s">
        <v>1362</v>
      </c>
      <c r="E739" s="12" t="s">
        <v>886</v>
      </c>
      <c r="F739" s="3" t="s">
        <v>1363</v>
      </c>
      <c r="G739" s="3" t="s">
        <v>1364</v>
      </c>
      <c r="H739" s="3" t="s">
        <v>876</v>
      </c>
    </row>
    <row r="740" s="5" customFormat="true" ht="30" hidden="false" customHeight="true" outlineLevel="0" collapsed="false">
      <c r="A740" s="2" t="n">
        <v>738</v>
      </c>
      <c r="B740" s="3" t="s">
        <v>1356</v>
      </c>
      <c r="C740" s="3" t="s">
        <v>1357</v>
      </c>
      <c r="D740" s="12" t="s">
        <v>1358</v>
      </c>
      <c r="E740" s="12" t="s">
        <v>1365</v>
      </c>
      <c r="F740" s="3" t="s">
        <v>1359</v>
      </c>
      <c r="G740" s="3" t="s">
        <v>1366</v>
      </c>
      <c r="H740" s="3" t="s">
        <v>876</v>
      </c>
    </row>
    <row r="741" s="5" customFormat="true" ht="30" hidden="false" customHeight="true" outlineLevel="0" collapsed="false">
      <c r="A741" s="2" t="n">
        <v>739</v>
      </c>
      <c r="B741" s="3" t="s">
        <v>1356</v>
      </c>
      <c r="C741" s="3" t="s">
        <v>1367</v>
      </c>
      <c r="D741" s="12" t="s">
        <v>1368</v>
      </c>
      <c r="E741" s="12" t="s">
        <v>1369</v>
      </c>
      <c r="F741" s="3" t="s">
        <v>1370</v>
      </c>
      <c r="G741" s="3" t="s">
        <v>1371</v>
      </c>
      <c r="H741" s="3" t="s">
        <v>876</v>
      </c>
    </row>
    <row r="742" s="5" customFormat="true" ht="30" hidden="false" customHeight="true" outlineLevel="0" collapsed="false">
      <c r="A742" s="2" t="n">
        <v>740</v>
      </c>
      <c r="B742" s="6" t="s">
        <v>1372</v>
      </c>
      <c r="C742" s="6" t="s">
        <v>1373</v>
      </c>
      <c r="D742" s="7" t="s">
        <v>1374</v>
      </c>
      <c r="E742" s="7" t="s">
        <v>1095</v>
      </c>
      <c r="F742" s="6" t="s">
        <v>1375</v>
      </c>
      <c r="G742" s="6" t="s">
        <v>1376</v>
      </c>
      <c r="H742" s="6" t="s">
        <v>876</v>
      </c>
    </row>
    <row r="743" s="5" customFormat="true" ht="30" hidden="false" customHeight="true" outlineLevel="0" collapsed="false">
      <c r="A743" s="2" t="n">
        <v>741</v>
      </c>
      <c r="B743" s="6" t="s">
        <v>1372</v>
      </c>
      <c r="C743" s="7" t="s">
        <v>17</v>
      </c>
      <c r="D743" s="7" t="s">
        <v>1377</v>
      </c>
      <c r="E743" s="7" t="s">
        <v>1095</v>
      </c>
      <c r="F743" s="6" t="s">
        <v>1378</v>
      </c>
      <c r="G743" s="6" t="s">
        <v>785</v>
      </c>
      <c r="H743" s="6" t="s">
        <v>876</v>
      </c>
    </row>
    <row r="744" s="5" customFormat="true" ht="30" hidden="false" customHeight="true" outlineLevel="0" collapsed="false">
      <c r="A744" s="2" t="n">
        <v>742</v>
      </c>
      <c r="B744" s="6" t="s">
        <v>1372</v>
      </c>
      <c r="C744" s="7" t="s">
        <v>17</v>
      </c>
      <c r="D744" s="7" t="s">
        <v>1379</v>
      </c>
      <c r="E744" s="7" t="s">
        <v>1095</v>
      </c>
      <c r="F744" s="6" t="s">
        <v>1380</v>
      </c>
      <c r="G744" s="6" t="s">
        <v>1381</v>
      </c>
      <c r="H744" s="6" t="s">
        <v>876</v>
      </c>
    </row>
    <row r="745" s="5" customFormat="true" ht="30" hidden="false" customHeight="true" outlineLevel="0" collapsed="false">
      <c r="A745" s="2" t="n">
        <v>743</v>
      </c>
      <c r="B745" s="3" t="s">
        <v>1372</v>
      </c>
      <c r="C745" s="3" t="s">
        <v>1382</v>
      </c>
      <c r="D745" s="12" t="s">
        <v>1383</v>
      </c>
      <c r="E745" s="12" t="s">
        <v>1095</v>
      </c>
      <c r="F745" s="3" t="s">
        <v>1384</v>
      </c>
      <c r="G745" s="3" t="s">
        <v>1385</v>
      </c>
      <c r="H745" s="3" t="s">
        <v>876</v>
      </c>
    </row>
    <row r="746" s="5" customFormat="true" ht="30" hidden="false" customHeight="true" outlineLevel="0" collapsed="false">
      <c r="A746" s="2" t="n">
        <v>744</v>
      </c>
      <c r="B746" s="3" t="s">
        <v>1386</v>
      </c>
      <c r="C746" s="12" t="s">
        <v>17</v>
      </c>
      <c r="D746" s="12" t="s">
        <v>1387</v>
      </c>
      <c r="E746" s="12" t="s">
        <v>1388</v>
      </c>
      <c r="F746" s="3" t="s">
        <v>1389</v>
      </c>
      <c r="G746" s="3" t="s">
        <v>1390</v>
      </c>
      <c r="H746" s="3" t="s">
        <v>876</v>
      </c>
    </row>
    <row r="747" s="5" customFormat="true" ht="30" hidden="false" customHeight="true" outlineLevel="0" collapsed="false">
      <c r="A747" s="2" t="n">
        <v>745</v>
      </c>
      <c r="B747" s="3" t="s">
        <v>1386</v>
      </c>
      <c r="C747" s="3" t="s">
        <v>1391</v>
      </c>
      <c r="D747" s="12" t="s">
        <v>1392</v>
      </c>
      <c r="E747" s="12" t="s">
        <v>1095</v>
      </c>
      <c r="F747" s="3" t="s">
        <v>1393</v>
      </c>
      <c r="G747" s="3" t="s">
        <v>1393</v>
      </c>
      <c r="H747" s="3" t="s">
        <v>876</v>
      </c>
    </row>
    <row r="748" s="5" customFormat="true" ht="30" hidden="false" customHeight="true" outlineLevel="0" collapsed="false">
      <c r="A748" s="2" t="n">
        <v>746</v>
      </c>
      <c r="B748" s="3" t="s">
        <v>1394</v>
      </c>
      <c r="C748" s="3" t="s">
        <v>1395</v>
      </c>
      <c r="D748" s="12" t="s">
        <v>1396</v>
      </c>
      <c r="E748" s="12" t="s">
        <v>1095</v>
      </c>
      <c r="F748" s="3" t="s">
        <v>1397</v>
      </c>
      <c r="G748" s="3" t="s">
        <v>1390</v>
      </c>
      <c r="H748" s="3" t="s">
        <v>876</v>
      </c>
    </row>
    <row r="749" s="5" customFormat="true" ht="30" hidden="false" customHeight="true" outlineLevel="0" collapsed="false">
      <c r="A749" s="2" t="n">
        <v>747</v>
      </c>
      <c r="B749" s="6" t="s">
        <v>1398</v>
      </c>
      <c r="C749" s="7" t="s">
        <v>17</v>
      </c>
      <c r="D749" s="7" t="s">
        <v>1399</v>
      </c>
      <c r="E749" s="7" t="s">
        <v>922</v>
      </c>
      <c r="F749" s="6" t="s">
        <v>1400</v>
      </c>
      <c r="G749" s="6" t="s">
        <v>1400</v>
      </c>
      <c r="H749" s="6" t="s">
        <v>876</v>
      </c>
    </row>
    <row r="750" s="5" customFormat="true" ht="30" hidden="false" customHeight="true" outlineLevel="0" collapsed="false">
      <c r="A750" s="2" t="n">
        <v>748</v>
      </c>
      <c r="B750" s="3" t="s">
        <v>1401</v>
      </c>
      <c r="C750" s="3" t="s">
        <v>1402</v>
      </c>
      <c r="D750" s="12" t="s">
        <v>1403</v>
      </c>
      <c r="E750" s="12" t="s">
        <v>1404</v>
      </c>
      <c r="F750" s="3" t="s">
        <v>1405</v>
      </c>
      <c r="G750" s="3" t="s">
        <v>1405</v>
      </c>
      <c r="H750" s="3" t="s">
        <v>876</v>
      </c>
    </row>
    <row r="751" s="5" customFormat="true" ht="30" hidden="false" customHeight="true" outlineLevel="0" collapsed="false">
      <c r="A751" s="2" t="n">
        <v>749</v>
      </c>
      <c r="B751" s="3" t="s">
        <v>1406</v>
      </c>
      <c r="C751" s="3" t="s">
        <v>1407</v>
      </c>
      <c r="D751" s="12" t="s">
        <v>1408</v>
      </c>
      <c r="E751" s="12" t="s">
        <v>1331</v>
      </c>
      <c r="F751" s="3" t="s">
        <v>1409</v>
      </c>
      <c r="G751" s="3" t="s">
        <v>1410</v>
      </c>
      <c r="H751" s="3" t="s">
        <v>876</v>
      </c>
    </row>
    <row r="752" s="5" customFormat="true" ht="30" hidden="false" customHeight="true" outlineLevel="0" collapsed="false">
      <c r="A752" s="2" t="n">
        <v>750</v>
      </c>
      <c r="B752" s="6" t="s">
        <v>1411</v>
      </c>
      <c r="C752" s="7" t="s">
        <v>1412</v>
      </c>
      <c r="D752" s="7" t="s">
        <v>1413</v>
      </c>
      <c r="E752" s="7" t="s">
        <v>1414</v>
      </c>
      <c r="F752" s="6" t="s">
        <v>1415</v>
      </c>
      <c r="G752" s="6" t="s">
        <v>1416</v>
      </c>
      <c r="H752" s="6" t="s">
        <v>876</v>
      </c>
    </row>
    <row r="753" s="5" customFormat="true" ht="30" hidden="false" customHeight="true" outlineLevel="0" collapsed="false">
      <c r="A753" s="2" t="n">
        <v>751</v>
      </c>
      <c r="B753" s="6" t="s">
        <v>1417</v>
      </c>
      <c r="C753" s="6" t="s">
        <v>1418</v>
      </c>
      <c r="D753" s="7" t="s">
        <v>1419</v>
      </c>
      <c r="E753" s="7" t="s">
        <v>1028</v>
      </c>
      <c r="F753" s="6" t="s">
        <v>1420</v>
      </c>
      <c r="G753" s="6" t="s">
        <v>1421</v>
      </c>
      <c r="H753" s="6" t="s">
        <v>876</v>
      </c>
    </row>
    <row r="754" s="5" customFormat="true" ht="30" hidden="false" customHeight="true" outlineLevel="0" collapsed="false">
      <c r="A754" s="2" t="n">
        <v>752</v>
      </c>
      <c r="B754" s="6" t="s">
        <v>1417</v>
      </c>
      <c r="C754" s="6" t="s">
        <v>1418</v>
      </c>
      <c r="D754" s="7" t="s">
        <v>1422</v>
      </c>
      <c r="E754" s="7" t="s">
        <v>1423</v>
      </c>
      <c r="F754" s="6" t="s">
        <v>1420</v>
      </c>
      <c r="G754" s="6" t="s">
        <v>1424</v>
      </c>
      <c r="H754" s="6" t="s">
        <v>876</v>
      </c>
    </row>
    <row r="755" s="5" customFormat="true" ht="30" hidden="false" customHeight="true" outlineLevel="0" collapsed="false">
      <c r="A755" s="2" t="n">
        <v>753</v>
      </c>
      <c r="B755" s="3" t="s">
        <v>1425</v>
      </c>
      <c r="C755" s="3" t="s">
        <v>1418</v>
      </c>
      <c r="D755" s="12" t="s">
        <v>1426</v>
      </c>
      <c r="E755" s="12" t="s">
        <v>978</v>
      </c>
      <c r="F755" s="3" t="s">
        <v>1420</v>
      </c>
      <c r="G755" s="3" t="s">
        <v>1427</v>
      </c>
      <c r="H755" s="3" t="s">
        <v>876</v>
      </c>
    </row>
    <row r="756" s="5" customFormat="true" ht="30" hidden="false" customHeight="true" outlineLevel="0" collapsed="false">
      <c r="A756" s="2" t="n">
        <v>754</v>
      </c>
      <c r="B756" s="3" t="s">
        <v>1425</v>
      </c>
      <c r="C756" s="3" t="s">
        <v>1418</v>
      </c>
      <c r="D756" s="12" t="s">
        <v>1428</v>
      </c>
      <c r="E756" s="12" t="s">
        <v>1429</v>
      </c>
      <c r="F756" s="3" t="s">
        <v>1420</v>
      </c>
      <c r="G756" s="3" t="s">
        <v>1427</v>
      </c>
      <c r="H756" s="3" t="s">
        <v>876</v>
      </c>
    </row>
    <row r="757" s="5" customFormat="true" ht="30" hidden="false" customHeight="true" outlineLevel="0" collapsed="false">
      <c r="A757" s="2" t="n">
        <v>755</v>
      </c>
      <c r="B757" s="3" t="s">
        <v>1430</v>
      </c>
      <c r="C757" s="3" t="s">
        <v>1418</v>
      </c>
      <c r="D757" s="12" t="s">
        <v>1431</v>
      </c>
      <c r="E757" s="12" t="s">
        <v>1432</v>
      </c>
      <c r="F757" s="3" t="s">
        <v>1420</v>
      </c>
      <c r="G757" s="3" t="s">
        <v>1282</v>
      </c>
      <c r="H757" s="3" t="s">
        <v>876</v>
      </c>
    </row>
    <row r="758" s="5" customFormat="true" ht="30" hidden="false" customHeight="true" outlineLevel="0" collapsed="false">
      <c r="A758" s="2" t="n">
        <v>756</v>
      </c>
      <c r="B758" s="6" t="s">
        <v>1433</v>
      </c>
      <c r="C758" s="6" t="s">
        <v>1434</v>
      </c>
      <c r="D758" s="7" t="s">
        <v>11</v>
      </c>
      <c r="E758" s="6" t="s">
        <v>1354</v>
      </c>
      <c r="F758" s="6" t="s">
        <v>1435</v>
      </c>
      <c r="G758" s="6" t="s">
        <v>1106</v>
      </c>
      <c r="H758" s="6" t="s">
        <v>876</v>
      </c>
    </row>
    <row r="759" s="5" customFormat="true" ht="30" hidden="false" customHeight="true" outlineLevel="0" collapsed="false">
      <c r="A759" s="2" t="n">
        <v>757</v>
      </c>
      <c r="B759" s="3" t="s">
        <v>1436</v>
      </c>
      <c r="C759" s="12" t="s">
        <v>1437</v>
      </c>
      <c r="D759" s="12" t="s">
        <v>917</v>
      </c>
      <c r="E759" s="12" t="s">
        <v>1438</v>
      </c>
      <c r="F759" s="3" t="s">
        <v>1439</v>
      </c>
      <c r="G759" s="3" t="s">
        <v>218</v>
      </c>
      <c r="H759" s="3" t="s">
        <v>876</v>
      </c>
    </row>
    <row r="760" s="5" customFormat="true" ht="30" hidden="false" customHeight="true" outlineLevel="0" collapsed="false">
      <c r="A760" s="2" t="n">
        <v>758</v>
      </c>
      <c r="B760" s="3" t="s">
        <v>1440</v>
      </c>
      <c r="C760" s="3" t="s">
        <v>1441</v>
      </c>
      <c r="D760" s="12" t="s">
        <v>1442</v>
      </c>
      <c r="E760" s="12" t="s">
        <v>1443</v>
      </c>
      <c r="F760" s="3" t="s">
        <v>1444</v>
      </c>
      <c r="G760" s="3" t="s">
        <v>1445</v>
      </c>
      <c r="H760" s="3" t="s">
        <v>876</v>
      </c>
    </row>
    <row r="761" s="5" customFormat="true" ht="30" hidden="false" customHeight="true" outlineLevel="0" collapsed="false">
      <c r="A761" s="2" t="n">
        <v>759</v>
      </c>
      <c r="B761" s="3" t="s">
        <v>1440</v>
      </c>
      <c r="C761" s="3" t="s">
        <v>1446</v>
      </c>
      <c r="D761" s="12" t="s">
        <v>1447</v>
      </c>
      <c r="E761" s="12" t="s">
        <v>1448</v>
      </c>
      <c r="F761" s="3" t="s">
        <v>1449</v>
      </c>
      <c r="G761" s="3" t="s">
        <v>1450</v>
      </c>
      <c r="H761" s="3" t="s">
        <v>876</v>
      </c>
    </row>
    <row r="762" s="5" customFormat="true" ht="30" hidden="false" customHeight="true" outlineLevel="0" collapsed="false">
      <c r="A762" s="2" t="n">
        <v>760</v>
      </c>
      <c r="B762" s="3" t="s">
        <v>1440</v>
      </c>
      <c r="C762" s="3" t="s">
        <v>1451</v>
      </c>
      <c r="D762" s="12" t="s">
        <v>1442</v>
      </c>
      <c r="E762" s="12" t="s">
        <v>1452</v>
      </c>
      <c r="F762" s="3" t="s">
        <v>1453</v>
      </c>
      <c r="G762" s="3" t="s">
        <v>1454</v>
      </c>
      <c r="H762" s="3" t="s">
        <v>876</v>
      </c>
    </row>
    <row r="763" s="5" customFormat="true" ht="30" hidden="false" customHeight="true" outlineLevel="0" collapsed="false">
      <c r="A763" s="2" t="n">
        <v>761</v>
      </c>
      <c r="B763" s="3" t="s">
        <v>1455</v>
      </c>
      <c r="C763" s="3" t="s">
        <v>1456</v>
      </c>
      <c r="D763" s="12" t="s">
        <v>1141</v>
      </c>
      <c r="E763" s="12" t="s">
        <v>1457</v>
      </c>
      <c r="F763" s="3" t="s">
        <v>1458</v>
      </c>
      <c r="G763" s="3" t="s">
        <v>1189</v>
      </c>
      <c r="H763" s="3" t="s">
        <v>876</v>
      </c>
    </row>
    <row r="764" s="5" customFormat="true" ht="30" hidden="false" customHeight="true" outlineLevel="0" collapsed="false">
      <c r="A764" s="2" t="n">
        <v>762</v>
      </c>
      <c r="B764" s="3" t="s">
        <v>1459</v>
      </c>
      <c r="C764" s="3" t="s">
        <v>1460</v>
      </c>
      <c r="D764" s="12" t="s">
        <v>1461</v>
      </c>
      <c r="E764" s="12" t="s">
        <v>1462</v>
      </c>
      <c r="F764" s="3" t="s">
        <v>1463</v>
      </c>
      <c r="G764" s="3" t="s">
        <v>1464</v>
      </c>
      <c r="H764" s="3" t="s">
        <v>876</v>
      </c>
    </row>
    <row r="765" s="5" customFormat="true" ht="30" hidden="false" customHeight="true" outlineLevel="0" collapsed="false">
      <c r="A765" s="2" t="n">
        <v>763</v>
      </c>
      <c r="B765" s="6" t="s">
        <v>1465</v>
      </c>
      <c r="C765" s="6" t="s">
        <v>1466</v>
      </c>
      <c r="D765" s="7" t="s">
        <v>1467</v>
      </c>
      <c r="E765" s="7" t="s">
        <v>993</v>
      </c>
      <c r="F765" s="6" t="s">
        <v>1468</v>
      </c>
      <c r="G765" s="6" t="s">
        <v>1469</v>
      </c>
      <c r="H765" s="6" t="s">
        <v>876</v>
      </c>
    </row>
    <row r="766" s="5" customFormat="true" ht="30" hidden="false" customHeight="true" outlineLevel="0" collapsed="false">
      <c r="A766" s="2" t="n">
        <v>764</v>
      </c>
      <c r="B766" s="6" t="s">
        <v>1465</v>
      </c>
      <c r="C766" s="6" t="s">
        <v>1470</v>
      </c>
      <c r="D766" s="7" t="s">
        <v>1471</v>
      </c>
      <c r="E766" s="7" t="s">
        <v>1153</v>
      </c>
      <c r="F766" s="6" t="s">
        <v>1472</v>
      </c>
      <c r="G766" s="6" t="s">
        <v>1473</v>
      </c>
      <c r="H766" s="6" t="s">
        <v>876</v>
      </c>
    </row>
    <row r="767" s="5" customFormat="true" ht="30" hidden="false" customHeight="true" outlineLevel="0" collapsed="false">
      <c r="A767" s="2" t="n">
        <v>765</v>
      </c>
      <c r="B767" s="3" t="s">
        <v>1465</v>
      </c>
      <c r="C767" s="3" t="s">
        <v>1474</v>
      </c>
      <c r="D767" s="12" t="s">
        <v>1475</v>
      </c>
      <c r="E767" s="12" t="s">
        <v>1476</v>
      </c>
      <c r="F767" s="3" t="s">
        <v>1472</v>
      </c>
      <c r="G767" s="3" t="s">
        <v>1273</v>
      </c>
      <c r="H767" s="3" t="s">
        <v>876</v>
      </c>
    </row>
    <row r="768" s="5" customFormat="true" ht="30" hidden="false" customHeight="true" outlineLevel="0" collapsed="false">
      <c r="A768" s="2" t="n">
        <v>766</v>
      </c>
      <c r="B768" s="3" t="s">
        <v>1465</v>
      </c>
      <c r="C768" s="3" t="s">
        <v>1477</v>
      </c>
      <c r="D768" s="12" t="s">
        <v>1478</v>
      </c>
      <c r="E768" s="12" t="s">
        <v>925</v>
      </c>
      <c r="F768" s="3" t="s">
        <v>1479</v>
      </c>
      <c r="G768" s="3" t="s">
        <v>1278</v>
      </c>
      <c r="H768" s="3" t="s">
        <v>876</v>
      </c>
    </row>
    <row r="769" s="5" customFormat="true" ht="30" hidden="false" customHeight="true" outlineLevel="0" collapsed="false">
      <c r="A769" s="2" t="n">
        <v>767</v>
      </c>
      <c r="B769" s="3" t="s">
        <v>1465</v>
      </c>
      <c r="C769" s="3" t="s">
        <v>1474</v>
      </c>
      <c r="D769" s="12" t="s">
        <v>1480</v>
      </c>
      <c r="E769" s="12" t="s">
        <v>1481</v>
      </c>
      <c r="F769" s="3" t="s">
        <v>1472</v>
      </c>
      <c r="G769" s="3" t="s">
        <v>1482</v>
      </c>
      <c r="H769" s="3" t="s">
        <v>876</v>
      </c>
    </row>
    <row r="770" s="5" customFormat="true" ht="30" hidden="false" customHeight="true" outlineLevel="0" collapsed="false">
      <c r="A770" s="2" t="n">
        <v>768</v>
      </c>
      <c r="B770" s="3" t="s">
        <v>1483</v>
      </c>
      <c r="C770" s="3" t="s">
        <v>1484</v>
      </c>
      <c r="D770" s="12" t="s">
        <v>1485</v>
      </c>
      <c r="E770" s="12" t="s">
        <v>1486</v>
      </c>
      <c r="F770" s="3" t="s">
        <v>1487</v>
      </c>
      <c r="G770" s="3" t="s">
        <v>1385</v>
      </c>
      <c r="H770" s="3" t="s">
        <v>876</v>
      </c>
    </row>
    <row r="771" s="5" customFormat="true" ht="30" hidden="false" customHeight="true" outlineLevel="0" collapsed="false">
      <c r="A771" s="2" t="n">
        <v>769</v>
      </c>
      <c r="B771" s="6" t="s">
        <v>1488</v>
      </c>
      <c r="C771" s="7" t="s">
        <v>17</v>
      </c>
      <c r="D771" s="7" t="s">
        <v>1489</v>
      </c>
      <c r="E771" s="7" t="s">
        <v>1222</v>
      </c>
      <c r="F771" s="6" t="s">
        <v>1490</v>
      </c>
      <c r="G771" s="6" t="s">
        <v>1491</v>
      </c>
      <c r="H771" s="6" t="s">
        <v>876</v>
      </c>
    </row>
    <row r="772" s="5" customFormat="true" ht="30" hidden="false" customHeight="true" outlineLevel="0" collapsed="false">
      <c r="A772" s="2" t="n">
        <v>770</v>
      </c>
      <c r="B772" s="6" t="s">
        <v>1492</v>
      </c>
      <c r="C772" s="7" t="s">
        <v>17</v>
      </c>
      <c r="D772" s="7" t="s">
        <v>1493</v>
      </c>
      <c r="E772" s="7" t="s">
        <v>1228</v>
      </c>
      <c r="F772" s="6" t="s">
        <v>1494</v>
      </c>
      <c r="G772" s="6" t="s">
        <v>1495</v>
      </c>
      <c r="H772" s="6" t="s">
        <v>876</v>
      </c>
    </row>
    <row r="773" s="5" customFormat="true" ht="30" hidden="false" customHeight="true" outlineLevel="0" collapsed="false">
      <c r="A773" s="2" t="n">
        <v>771</v>
      </c>
      <c r="B773" s="3" t="s">
        <v>1496</v>
      </c>
      <c r="C773" s="3" t="s">
        <v>1497</v>
      </c>
      <c r="D773" s="12" t="s">
        <v>1498</v>
      </c>
      <c r="E773" s="12" t="s">
        <v>1499</v>
      </c>
      <c r="F773" s="3" t="s">
        <v>1500</v>
      </c>
      <c r="G773" s="3" t="s">
        <v>1501</v>
      </c>
      <c r="H773" s="3" t="s">
        <v>876</v>
      </c>
    </row>
    <row r="774" s="5" customFormat="true" ht="30" hidden="false" customHeight="true" outlineLevel="0" collapsed="false">
      <c r="A774" s="2" t="n">
        <v>772</v>
      </c>
      <c r="B774" s="6" t="s">
        <v>1502</v>
      </c>
      <c r="C774" s="6" t="s">
        <v>1503</v>
      </c>
      <c r="D774" s="7" t="s">
        <v>1489</v>
      </c>
      <c r="E774" s="7" t="s">
        <v>969</v>
      </c>
      <c r="F774" s="6" t="s">
        <v>1504</v>
      </c>
      <c r="G774" s="6" t="s">
        <v>1505</v>
      </c>
      <c r="H774" s="6" t="s">
        <v>876</v>
      </c>
    </row>
    <row r="775" s="5" customFormat="true" ht="30" hidden="false" customHeight="true" outlineLevel="0" collapsed="false">
      <c r="A775" s="2" t="n">
        <v>773</v>
      </c>
      <c r="B775" s="6" t="s">
        <v>1506</v>
      </c>
      <c r="C775" s="6" t="s">
        <v>1507</v>
      </c>
      <c r="D775" s="6" t="s">
        <v>1508</v>
      </c>
      <c r="E775" s="7" t="s">
        <v>1509</v>
      </c>
      <c r="F775" s="6" t="s">
        <v>1510</v>
      </c>
      <c r="G775" s="6" t="s">
        <v>1511</v>
      </c>
      <c r="H775" s="6" t="s">
        <v>876</v>
      </c>
    </row>
    <row r="776" s="5" customFormat="true" ht="30" hidden="false" customHeight="true" outlineLevel="0" collapsed="false">
      <c r="A776" s="2" t="n">
        <v>774</v>
      </c>
      <c r="B776" s="3" t="s">
        <v>1512</v>
      </c>
      <c r="C776" s="3" t="s">
        <v>1513</v>
      </c>
      <c r="D776" s="3" t="s">
        <v>1514</v>
      </c>
      <c r="E776" s="12" t="s">
        <v>1515</v>
      </c>
      <c r="F776" s="3" t="s">
        <v>1516</v>
      </c>
      <c r="G776" s="3" t="s">
        <v>1385</v>
      </c>
      <c r="H776" s="3" t="s">
        <v>876</v>
      </c>
    </row>
    <row r="777" s="5" customFormat="true" ht="30" hidden="false" customHeight="true" outlineLevel="0" collapsed="false">
      <c r="A777" s="2" t="n">
        <v>775</v>
      </c>
      <c r="B777" s="6" t="s">
        <v>1517</v>
      </c>
      <c r="C777" s="6" t="s">
        <v>1518</v>
      </c>
      <c r="D777" s="6" t="s">
        <v>1519</v>
      </c>
      <c r="E777" s="7" t="s">
        <v>1520</v>
      </c>
      <c r="F777" s="6" t="s">
        <v>1521</v>
      </c>
      <c r="G777" s="6" t="s">
        <v>1522</v>
      </c>
      <c r="H777" s="6" t="s">
        <v>876</v>
      </c>
    </row>
    <row r="778" s="5" customFormat="true" ht="30" hidden="false" customHeight="true" outlineLevel="0" collapsed="false">
      <c r="A778" s="2" t="n">
        <v>776</v>
      </c>
      <c r="B778" s="6" t="s">
        <v>1517</v>
      </c>
      <c r="C778" s="6" t="s">
        <v>1523</v>
      </c>
      <c r="D778" s="6" t="s">
        <v>1524</v>
      </c>
      <c r="E778" s="7" t="s">
        <v>1525</v>
      </c>
      <c r="F778" s="6" t="s">
        <v>1526</v>
      </c>
      <c r="G778" s="6" t="s">
        <v>1527</v>
      </c>
      <c r="H778" s="6" t="s">
        <v>876</v>
      </c>
    </row>
    <row r="779" s="5" customFormat="true" ht="30" hidden="false" customHeight="true" outlineLevel="0" collapsed="false">
      <c r="A779" s="2" t="n">
        <v>777</v>
      </c>
      <c r="B779" s="3" t="s">
        <v>1528</v>
      </c>
      <c r="C779" s="12" t="s">
        <v>1529</v>
      </c>
      <c r="D779" s="12" t="s">
        <v>1530</v>
      </c>
      <c r="E779" s="12" t="s">
        <v>1531</v>
      </c>
      <c r="F779" s="3" t="s">
        <v>1532</v>
      </c>
      <c r="G779" s="3" t="s">
        <v>1533</v>
      </c>
      <c r="H779" s="3" t="s">
        <v>876</v>
      </c>
    </row>
    <row r="780" s="5" customFormat="true" ht="30" hidden="false" customHeight="true" outlineLevel="0" collapsed="false">
      <c r="A780" s="2" t="n">
        <v>778</v>
      </c>
      <c r="B780" s="6" t="s">
        <v>1534</v>
      </c>
      <c r="C780" s="6" t="s">
        <v>1535</v>
      </c>
      <c r="D780" s="7" t="s">
        <v>1536</v>
      </c>
      <c r="E780" s="7" t="s">
        <v>1537</v>
      </c>
      <c r="F780" s="6" t="s">
        <v>1538</v>
      </c>
      <c r="G780" s="6" t="s">
        <v>1539</v>
      </c>
      <c r="H780" s="6" t="s">
        <v>876</v>
      </c>
    </row>
    <row r="781" s="5" customFormat="true" ht="30" hidden="false" customHeight="true" outlineLevel="0" collapsed="false">
      <c r="A781" s="2" t="n">
        <v>779</v>
      </c>
      <c r="B781" s="3" t="s">
        <v>1540</v>
      </c>
      <c r="C781" s="3" t="s">
        <v>1541</v>
      </c>
      <c r="D781" s="12" t="s">
        <v>1542</v>
      </c>
      <c r="E781" s="12" t="s">
        <v>1543</v>
      </c>
      <c r="F781" s="3" t="s">
        <v>1544</v>
      </c>
      <c r="G781" s="3" t="s">
        <v>1545</v>
      </c>
      <c r="H781" s="3" t="s">
        <v>876</v>
      </c>
    </row>
    <row r="782" s="5" customFormat="true" ht="30" hidden="false" customHeight="true" outlineLevel="0" collapsed="false">
      <c r="A782" s="2" t="n">
        <v>780</v>
      </c>
      <c r="B782" s="3" t="s">
        <v>1540</v>
      </c>
      <c r="C782" s="3" t="s">
        <v>1546</v>
      </c>
      <c r="D782" s="12" t="s">
        <v>1547</v>
      </c>
      <c r="E782" s="12" t="s">
        <v>1548</v>
      </c>
      <c r="F782" s="3" t="s">
        <v>1549</v>
      </c>
      <c r="G782" s="3" t="s">
        <v>1550</v>
      </c>
      <c r="H782" s="3" t="s">
        <v>876</v>
      </c>
    </row>
    <row r="783" s="5" customFormat="true" ht="30" hidden="false" customHeight="true" outlineLevel="0" collapsed="false">
      <c r="A783" s="2" t="n">
        <v>781</v>
      </c>
      <c r="B783" s="3" t="s">
        <v>1540</v>
      </c>
      <c r="C783" s="3" t="s">
        <v>1551</v>
      </c>
      <c r="D783" s="12" t="s">
        <v>1552</v>
      </c>
      <c r="E783" s="12" t="s">
        <v>1553</v>
      </c>
      <c r="F783" s="3" t="s">
        <v>1554</v>
      </c>
      <c r="G783" s="3" t="s">
        <v>1555</v>
      </c>
      <c r="H783" s="3" t="s">
        <v>876</v>
      </c>
    </row>
    <row r="784" s="5" customFormat="true" ht="30" hidden="false" customHeight="true" outlineLevel="0" collapsed="false">
      <c r="A784" s="2" t="n">
        <v>782</v>
      </c>
      <c r="B784" s="3" t="s">
        <v>1540</v>
      </c>
      <c r="C784" s="3" t="s">
        <v>1556</v>
      </c>
      <c r="D784" s="12" t="s">
        <v>1552</v>
      </c>
      <c r="E784" s="12" t="s">
        <v>1553</v>
      </c>
      <c r="F784" s="3" t="s">
        <v>1557</v>
      </c>
      <c r="G784" s="3" t="s">
        <v>1450</v>
      </c>
      <c r="H784" s="3" t="s">
        <v>876</v>
      </c>
    </row>
    <row r="785" s="5" customFormat="true" ht="30" hidden="false" customHeight="true" outlineLevel="0" collapsed="false">
      <c r="A785" s="2" t="n">
        <v>783</v>
      </c>
      <c r="B785" s="3" t="s">
        <v>1540</v>
      </c>
      <c r="C785" s="3" t="s">
        <v>1541</v>
      </c>
      <c r="D785" s="12" t="s">
        <v>1558</v>
      </c>
      <c r="E785" s="12" t="s">
        <v>1559</v>
      </c>
      <c r="F785" s="3" t="s">
        <v>1544</v>
      </c>
      <c r="G785" s="3" t="s">
        <v>1560</v>
      </c>
      <c r="H785" s="3" t="s">
        <v>876</v>
      </c>
    </row>
    <row r="786" s="5" customFormat="true" ht="30" hidden="false" customHeight="true" outlineLevel="0" collapsed="false">
      <c r="A786" s="2" t="n">
        <v>784</v>
      </c>
      <c r="B786" s="3" t="s">
        <v>1561</v>
      </c>
      <c r="C786" s="3" t="s">
        <v>1562</v>
      </c>
      <c r="D786" s="12" t="s">
        <v>1563</v>
      </c>
      <c r="E786" s="12" t="s">
        <v>1564</v>
      </c>
      <c r="F786" s="3" t="s">
        <v>1565</v>
      </c>
      <c r="G786" s="3" t="s">
        <v>1566</v>
      </c>
      <c r="H786" s="3" t="s">
        <v>876</v>
      </c>
    </row>
    <row r="787" s="5" customFormat="true" ht="30" hidden="false" customHeight="true" outlineLevel="0" collapsed="false">
      <c r="A787" s="2" t="n">
        <v>785</v>
      </c>
      <c r="B787" s="3" t="s">
        <v>1567</v>
      </c>
      <c r="C787" s="3" t="s">
        <v>1568</v>
      </c>
      <c r="D787" s="12" t="s">
        <v>1095</v>
      </c>
      <c r="E787" s="12" t="s">
        <v>1095</v>
      </c>
      <c r="F787" s="3" t="s">
        <v>1569</v>
      </c>
      <c r="G787" s="3" t="s">
        <v>1366</v>
      </c>
      <c r="H787" s="3" t="s">
        <v>876</v>
      </c>
    </row>
    <row r="788" s="5" customFormat="true" ht="30" hidden="false" customHeight="true" outlineLevel="0" collapsed="false">
      <c r="A788" s="2" t="n">
        <v>786</v>
      </c>
      <c r="B788" s="3" t="s">
        <v>1567</v>
      </c>
      <c r="C788" s="3" t="s">
        <v>1451</v>
      </c>
      <c r="D788" s="12" t="s">
        <v>1442</v>
      </c>
      <c r="E788" s="12" t="s">
        <v>1570</v>
      </c>
      <c r="F788" s="3" t="s">
        <v>1571</v>
      </c>
      <c r="G788" s="3" t="s">
        <v>1371</v>
      </c>
      <c r="H788" s="3" t="s">
        <v>876</v>
      </c>
    </row>
    <row r="789" s="5" customFormat="true" ht="30" hidden="false" customHeight="true" outlineLevel="0" collapsed="false">
      <c r="A789" s="2" t="n">
        <v>787</v>
      </c>
      <c r="B789" s="3" t="s">
        <v>1572</v>
      </c>
      <c r="C789" s="12" t="s">
        <v>17</v>
      </c>
      <c r="D789" s="12" t="s">
        <v>1573</v>
      </c>
      <c r="E789" s="12" t="s">
        <v>925</v>
      </c>
      <c r="F789" s="3" t="s">
        <v>1574</v>
      </c>
      <c r="G789" s="3" t="s">
        <v>1575</v>
      </c>
      <c r="H789" s="3" t="s">
        <v>876</v>
      </c>
    </row>
    <row r="790" s="5" customFormat="true" ht="30" hidden="false" customHeight="true" outlineLevel="0" collapsed="false">
      <c r="A790" s="2" t="n">
        <v>788</v>
      </c>
      <c r="B790" s="3" t="s">
        <v>1576</v>
      </c>
      <c r="C790" s="3" t="s">
        <v>1577</v>
      </c>
      <c r="D790" s="12" t="s">
        <v>1431</v>
      </c>
      <c r="E790" s="12" t="s">
        <v>1578</v>
      </c>
      <c r="F790" s="3" t="s">
        <v>1579</v>
      </c>
      <c r="G790" s="3" t="s">
        <v>1580</v>
      </c>
      <c r="H790" s="3" t="s">
        <v>876</v>
      </c>
    </row>
    <row r="791" s="5" customFormat="true" ht="30" hidden="false" customHeight="true" outlineLevel="0" collapsed="false">
      <c r="A791" s="2" t="n">
        <v>789</v>
      </c>
      <c r="B791" s="16" t="s">
        <v>506</v>
      </c>
      <c r="C791" s="16" t="s">
        <v>510</v>
      </c>
      <c r="D791" s="17" t="s">
        <v>1581</v>
      </c>
      <c r="E791" s="17" t="s">
        <v>1582</v>
      </c>
      <c r="F791" s="16" t="s">
        <v>513</v>
      </c>
      <c r="G791" s="16" t="s">
        <v>513</v>
      </c>
      <c r="H791" s="16" t="s">
        <v>876</v>
      </c>
    </row>
    <row r="792" s="5" customFormat="true" ht="30" hidden="false" customHeight="true" outlineLevel="0" collapsed="false">
      <c r="A792" s="2" t="n">
        <v>790</v>
      </c>
      <c r="B792" s="16" t="s">
        <v>1583</v>
      </c>
      <c r="C792" s="16" t="s">
        <v>578</v>
      </c>
      <c r="D792" s="16" t="s">
        <v>1584</v>
      </c>
      <c r="E792" s="17" t="s">
        <v>627</v>
      </c>
      <c r="F792" s="16" t="s">
        <v>581</v>
      </c>
      <c r="G792" s="16" t="s">
        <v>1585</v>
      </c>
      <c r="H792" s="16" t="s">
        <v>876</v>
      </c>
    </row>
    <row r="793" s="5" customFormat="true" ht="30" hidden="false" customHeight="true" outlineLevel="0" collapsed="false">
      <c r="A793" s="2" t="n">
        <v>791</v>
      </c>
      <c r="B793" s="16" t="s">
        <v>599</v>
      </c>
      <c r="C793" s="16"/>
      <c r="D793" s="16" t="s">
        <v>602</v>
      </c>
      <c r="E793" s="17" t="s">
        <v>771</v>
      </c>
      <c r="F793" s="16" t="s">
        <v>1586</v>
      </c>
      <c r="G793" s="16" t="s">
        <v>1586</v>
      </c>
      <c r="H793" s="16" t="s">
        <v>876</v>
      </c>
    </row>
    <row r="794" s="5" customFormat="true" ht="30" hidden="false" customHeight="true" outlineLevel="0" collapsed="false">
      <c r="A794" s="2" t="n">
        <v>792</v>
      </c>
      <c r="B794" s="16" t="s">
        <v>611</v>
      </c>
      <c r="C794" s="16"/>
      <c r="D794" s="17" t="s">
        <v>17</v>
      </c>
      <c r="E794" s="17" t="s">
        <v>771</v>
      </c>
      <c r="F794" s="16" t="s">
        <v>1586</v>
      </c>
      <c r="G794" s="16" t="s">
        <v>1586</v>
      </c>
      <c r="H794" s="16" t="s">
        <v>876</v>
      </c>
    </row>
    <row r="795" s="5" customFormat="true" ht="30" hidden="false" customHeight="true" outlineLevel="0" collapsed="false">
      <c r="A795" s="2" t="n">
        <v>793</v>
      </c>
      <c r="B795" s="16" t="s">
        <v>615</v>
      </c>
      <c r="C795" s="16"/>
      <c r="D795" s="16" t="s">
        <v>616</v>
      </c>
      <c r="E795" s="17" t="s">
        <v>627</v>
      </c>
      <c r="F795" s="16" t="s">
        <v>619</v>
      </c>
      <c r="G795" s="16" t="s">
        <v>1587</v>
      </c>
      <c r="H795" s="16" t="s">
        <v>876</v>
      </c>
    </row>
    <row r="796" s="5" customFormat="true" ht="30" hidden="false" customHeight="true" outlineLevel="0" collapsed="false">
      <c r="A796" s="2" t="n">
        <v>794</v>
      </c>
      <c r="B796" s="16" t="s">
        <v>615</v>
      </c>
      <c r="C796" s="16"/>
      <c r="D796" s="16" t="s">
        <v>616</v>
      </c>
      <c r="E796" s="17" t="s">
        <v>627</v>
      </c>
      <c r="F796" s="16" t="s">
        <v>1588</v>
      </c>
      <c r="G796" s="16" t="s">
        <v>1589</v>
      </c>
      <c r="H796" s="16" t="s">
        <v>876</v>
      </c>
    </row>
    <row r="797" s="5" customFormat="true" ht="30" hidden="false" customHeight="true" outlineLevel="0" collapsed="false">
      <c r="A797" s="2" t="n">
        <v>795</v>
      </c>
      <c r="B797" s="16" t="s">
        <v>636</v>
      </c>
      <c r="C797" s="17" t="s">
        <v>1590</v>
      </c>
      <c r="D797" s="17" t="s">
        <v>1591</v>
      </c>
      <c r="E797" s="17" t="s">
        <v>1592</v>
      </c>
      <c r="F797" s="16" t="s">
        <v>1593</v>
      </c>
      <c r="G797" s="16" t="s">
        <v>1594</v>
      </c>
      <c r="H797" s="16" t="s">
        <v>876</v>
      </c>
    </row>
    <row r="798" s="5" customFormat="true" ht="30" hidden="false" customHeight="true" outlineLevel="0" collapsed="false">
      <c r="A798" s="2" t="n">
        <v>796</v>
      </c>
      <c r="B798" s="16" t="s">
        <v>672</v>
      </c>
      <c r="C798" s="16"/>
      <c r="D798" s="16" t="s">
        <v>673</v>
      </c>
      <c r="E798" s="17" t="s">
        <v>627</v>
      </c>
      <c r="F798" s="16" t="s">
        <v>1595</v>
      </c>
      <c r="G798" s="16" t="s">
        <v>682</v>
      </c>
      <c r="H798" s="16" t="s">
        <v>876</v>
      </c>
    </row>
    <row r="799" s="5" customFormat="true" ht="30" hidden="false" customHeight="true" outlineLevel="0" collapsed="false">
      <c r="A799" s="2" t="n">
        <v>797</v>
      </c>
      <c r="B799" s="16" t="s">
        <v>672</v>
      </c>
      <c r="C799" s="16"/>
      <c r="D799" s="16" t="s">
        <v>673</v>
      </c>
      <c r="E799" s="17" t="s">
        <v>627</v>
      </c>
      <c r="F799" s="16" t="s">
        <v>1595</v>
      </c>
      <c r="G799" s="16" t="s">
        <v>1596</v>
      </c>
      <c r="H799" s="16" t="s">
        <v>876</v>
      </c>
    </row>
    <row r="800" s="5" customFormat="true" ht="30" hidden="false" customHeight="true" outlineLevel="0" collapsed="false">
      <c r="A800" s="2" t="n">
        <v>798</v>
      </c>
      <c r="B800" s="16" t="s">
        <v>672</v>
      </c>
      <c r="C800" s="16"/>
      <c r="D800" s="16" t="s">
        <v>673</v>
      </c>
      <c r="E800" s="17" t="s">
        <v>627</v>
      </c>
      <c r="F800" s="16" t="s">
        <v>1597</v>
      </c>
      <c r="G800" s="16" t="s">
        <v>680</v>
      </c>
      <c r="H800" s="16" t="s">
        <v>876</v>
      </c>
    </row>
    <row r="801" s="5" customFormat="true" ht="30" hidden="false" customHeight="true" outlineLevel="0" collapsed="false">
      <c r="A801" s="2" t="n">
        <v>799</v>
      </c>
      <c r="B801" s="16" t="s">
        <v>672</v>
      </c>
      <c r="C801" s="16"/>
      <c r="D801" s="16" t="s">
        <v>673</v>
      </c>
      <c r="E801" s="17" t="s">
        <v>627</v>
      </c>
      <c r="F801" s="16" t="s">
        <v>1597</v>
      </c>
      <c r="G801" s="16" t="s">
        <v>680</v>
      </c>
      <c r="H801" s="16" t="s">
        <v>876</v>
      </c>
    </row>
  </sheetData>
  <mergeCells count="1">
    <mergeCell ref="A1:H1"/>
  </mergeCells>
  <conditionalFormatting sqref="D200">
    <cfRule type="expression" priority="2" aboveAverage="0" equalAverage="0" bottom="0" percent="0" rank="0" text="" dxfId="0">
      <formula>NOT(ISERROR(SEARCH("不合格",D200)))</formula>
    </cfRule>
    <cfRule type="expression" priority="3" aboveAverage="0" equalAverage="0" bottom="0" percent="0" rank="0" text="" dxfId="1">
      <formula>NOT(ISERROR(SEARCH("不符合",D200)))</formula>
    </cfRule>
    <cfRule type="cellIs" priority="4" operator="equal" aboveAverage="0" equalAverage="0" bottom="0" percent="0" rank="0" text="" dxfId="2">
      <formula>"不符合"</formula>
    </cfRule>
  </conditionalFormatting>
  <conditionalFormatting sqref="D425">
    <cfRule type="expression" priority="5" aboveAverage="0" equalAverage="0" bottom="0" percent="0" rank="0" text="" dxfId="3">
      <formula>NOT(ISERROR(SEARCH("不合格",D425)))</formula>
    </cfRule>
    <cfRule type="expression" priority="6" aboveAverage="0" equalAverage="0" bottom="0" percent="0" rank="0" text="" dxfId="4">
      <formula>NOT(ISERROR(SEARCH("不符合",D425)))</formula>
    </cfRule>
    <cfRule type="cellIs" priority="7" operator="equal" aboveAverage="0" equalAverage="0" bottom="0" percent="0" rank="0" text="" dxfId="5">
      <formula>"不符合"</formula>
    </cfRule>
  </conditionalFormatting>
  <dataValidations count="1">
    <dataValidation allowBlank="true" errorStyle="stop" operator="between" showDropDown="false" showErrorMessage="true" showInputMessage="false" sqref="H3:H198 H424:H786" type="list">
      <formula1>"合格,不合格,拒检,只检不判"</formula1>
      <formula2>0</formula2>
    </dataValidation>
  </dataValidations>
  <hyperlinks>
    <hyperlink ref="G375" r:id="rId1" display="吉县三堠加油站"/>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kylin</cp:lastModifiedBy>
  <dcterms:modified xsi:type="dcterms:W3CDTF">2023-07-21T11: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